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11" sheetId="1" state="visible" r:id="rId2"/>
    <sheet name="21.12.2011" sheetId="2" state="hidden" r:id="rId3"/>
    <sheet name="23.11.2011" sheetId="3" state="hidden" r:id="rId4"/>
    <sheet name="31.10.2011г" sheetId="4" state="hidden" r:id="rId5"/>
    <sheet name="11.08.2011г)" sheetId="5" state="hidden" r:id="rId6"/>
    <sheet name="21.07.2010" sheetId="6" state="hidden" r:id="rId7"/>
    <sheet name="16.06.2011г" sheetId="7" state="hidden" r:id="rId8"/>
    <sheet name="май 2011" sheetId="8" state="hidden" r:id="rId9"/>
    <sheet name="апрель 2011г" sheetId="9" state="hidden" r:id="rId10"/>
    <sheet name="март  2011 " sheetId="10" state="hidden" r:id="rId11"/>
    <sheet name="февраль 2011" sheetId="11" state="hidden" r:id="rId12"/>
    <sheet name="ведом.структ.расходов03.11.2010" sheetId="12" state="hidden" r:id="rId13"/>
    <sheet name="2012-2013" sheetId="13" state="hidden" r:id="rId14"/>
    <sheet name="2011" sheetId="14" state="hidden" r:id="rId15"/>
    <sheet name="ведом.структ.расходов23.09.2010" sheetId="15" state="hidden" r:id="rId16"/>
    <sheet name="ведом.структ.расходов12.08.201)" sheetId="16" state="hidden" r:id="rId17"/>
    <sheet name="ведом.структ.расходов29.04.2010" sheetId="17" state="hidden" r:id="rId18"/>
    <sheet name="ведом.структ.расходов2010уточн)" sheetId="18" state="hidden" r:id="rId19"/>
    <sheet name="ведом.структ.расходов2010бе (2)" sheetId="19" state="hidden" r:id="rId20"/>
    <sheet name="ведом.структ.расходов2010без ст" sheetId="20" state="hidden" r:id="rId21"/>
    <sheet name="функцион.струк 2010" sheetId="21" state="hidden" r:id="rId22"/>
    <sheet name="эк.стр.расходов бюджета2010" sheetId="22" state="hidden" r:id="rId23"/>
    <sheet name="ведом.структ.расходов2010" sheetId="23" state="hidden" r:id="rId24"/>
    <sheet name="прил№8 (4)" sheetId="24" state="hidden" r:id="rId25"/>
    <sheet name="прил№6 (2)" sheetId="25" state="hidden" r:id="rId26"/>
    <sheet name="прил№4 (3)" sheetId="26" state="hidden" r:id="rId27"/>
    <sheet name="прил№8 (3)" sheetId="27" state="hidden" r:id="rId28"/>
    <sheet name="прил№8 (2)" sheetId="28" state="hidden" r:id="rId29"/>
    <sheet name="прил№4 (2)" sheetId="29" state="hidden" r:id="rId30"/>
    <sheet name="прил№5" sheetId="30" state="hidden" r:id="rId31"/>
    <sheet name="прил№6" sheetId="31" state="hidden" r:id="rId32"/>
    <sheet name="прил№7" sheetId="32" state="hidden" r:id="rId33"/>
    <sheet name="прил№8" sheetId="33" state="hidden" r:id="rId34"/>
    <sheet name="расхст" sheetId="34" state="hidden" r:id="rId35"/>
    <sheet name="Лист4" sheetId="35" state="hidden" r:id="rId36"/>
    <sheet name="Лист5" sheetId="36" state="hidden" r:id="rId37"/>
    <sheet name="прил№4" sheetId="37" state="hidden" r:id="rId38"/>
    <sheet name="Лист1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3" uniqueCount="527">
  <si>
    <t xml:space="preserve">                                                                                 </t>
  </si>
  <si>
    <t xml:space="preserve">Приложение № 2</t>
  </si>
  <si>
    <t xml:space="preserve">к решению 25 сессии Совета депутатов</t>
  </si>
  <si>
    <t xml:space="preserve">рабочего поселка Посевная</t>
  </si>
  <si>
    <t xml:space="preserve">Черепановского района </t>
  </si>
  <si>
    <t xml:space="preserve">Новосибирской области от 26.05.2017года </t>
  </si>
  <si>
    <t xml:space="preserve">"О  исполнении бюджета рабочего </t>
  </si>
  <si>
    <t xml:space="preserve">поселка Посевная Черепановского района</t>
  </si>
  <si>
    <t xml:space="preserve">за 2016 год"</t>
  </si>
  <si>
    <t xml:space="preserve">                  Кассовое исполнение расходов бюджета</t>
  </si>
  <si>
    <t xml:space="preserve">рабочего поселка Посевная Черепановского района </t>
  </si>
  <si>
    <t xml:space="preserve">по ведомственной структуре расходов бюджета за 2016 год</t>
  </si>
  <si>
    <t xml:space="preserve">Наименование показателей</t>
  </si>
  <si>
    <t xml:space="preserve">ГРБС</t>
  </si>
  <si>
    <t xml:space="preserve">ФКР</t>
  </si>
  <si>
    <t xml:space="preserve">КЦСР</t>
  </si>
  <si>
    <t xml:space="preserve">КВР</t>
  </si>
  <si>
    <t xml:space="preserve">Кассовое исполнение</t>
  </si>
  <si>
    <t xml:space="preserve"> руб</t>
  </si>
  <si>
    <t xml:space="preserve">Администрация рабочего поселка Посевная Черепановского района Новосибир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Глава муниципального образования</t>
  </si>
  <si>
    <t xml:space="preserve">9500000000</t>
  </si>
  <si>
    <t xml:space="preserve">Фонд оплаты труда и страховые взносы</t>
  </si>
  <si>
    <t xml:space="preserve">9500001110</t>
  </si>
  <si>
    <t xml:space="preserve">121</t>
  </si>
  <si>
    <t xml:space="preserve">Расходы</t>
  </si>
  <si>
    <t xml:space="preserve">0104</t>
  </si>
  <si>
    <t xml:space="preserve">0020300</t>
  </si>
  <si>
    <t xml:space="preserve">500</t>
  </si>
  <si>
    <t xml:space="preserve">зарплата</t>
  </si>
  <si>
    <t xml:space="preserve">Начисления на выплаты по оплате труда</t>
  </si>
  <si>
    <t xml:space="preserve">Функционирование Правительства Российской Федерации ,высших исполнительных органов гос.власти субъектов Российской Федерации ,местных администраций</t>
  </si>
  <si>
    <t xml:space="preserve">Центральный аппарат</t>
  </si>
  <si>
    <t xml:space="preserve">9500002110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 коммуникационных технологий</t>
  </si>
  <si>
    <t xml:space="preserve">9500002190</t>
  </si>
  <si>
    <t xml:space="preserve">242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0020400</t>
  </si>
  <si>
    <t xml:space="preserve">Опрата труда и начисления на выплаты по оплате труда</t>
  </si>
  <si>
    <t xml:space="preserve">Прочие выплаты</t>
  </si>
  <si>
    <t xml:space="preserve">Оплата работ 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о пользование имуществом</t>
  </si>
  <si>
    <t xml:space="preserve">Работы , услуги по содержанию имущества</t>
  </si>
  <si>
    <t xml:space="preserve">Прочие работы , 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-х запасов</t>
  </si>
  <si>
    <t xml:space="preserve">Проведение выборов и референдумов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200002</t>
  </si>
  <si>
    <t xml:space="preserve">выполненние функций органами муниципального образования</t>
  </si>
  <si>
    <t xml:space="preserve">прочие расходы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950008585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500003190</t>
  </si>
  <si>
    <t xml:space="preserve">"Мобилизация и вневойсковая подготовка"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500051180</t>
  </si>
  <si>
    <t xml:space="preserve">120</t>
  </si>
  <si>
    <t xml:space="preserve">.0013600</t>
  </si>
  <si>
    <t xml:space="preserve">Защита населения и территории от чрезвычайных ситуаций природного и техногенного характера</t>
  </si>
  <si>
    <t xml:space="preserve">0309</t>
  </si>
  <si>
    <t xml:space="preserve">9500022190</t>
  </si>
  <si>
    <t xml:space="preserve">Иные межбюджетные трансферты</t>
  </si>
  <si>
    <t xml:space="preserve">9500085860</t>
  </si>
  <si>
    <t xml:space="preserve">Обеспечение пожарной безопасности</t>
  </si>
  <si>
    <t xml:space="preserve">0310</t>
  </si>
  <si>
    <t xml:space="preserve">9500012120</t>
  </si>
  <si>
    <t xml:space="preserve">Дорожное хозяйство</t>
  </si>
  <si>
    <t xml:space="preserve">0409</t>
  </si>
  <si>
    <t xml:space="preserve">Расходы дорожного фонда</t>
  </si>
  <si>
    <t xml:space="preserve">9500044090</t>
  </si>
  <si>
    <t xml:space="preserve">Субсидия "Ремонт автомобильных дорог…"</t>
  </si>
  <si>
    <t xml:space="preserve">9500070760</t>
  </si>
  <si>
    <t xml:space="preserve">Субсидия "Ремонт автомобильных дорог…", софинансирование</t>
  </si>
  <si>
    <t xml:space="preserve">95000S0760</t>
  </si>
  <si>
    <t xml:space="preserve">Жилищное хозяйство</t>
  </si>
  <si>
    <t xml:space="preserve">0501</t>
  </si>
  <si>
    <t xml:space="preserve">Взносы на кап.ремонт мун.жилья</t>
  </si>
  <si>
    <t xml:space="preserve">9500025050</t>
  </si>
  <si>
    <t xml:space="preserve">Расходы на мероприятия в  области жилищного хозяйства</t>
  </si>
  <si>
    <t xml:space="preserve">9500040190</t>
  </si>
  <si>
    <t xml:space="preserve">Коммунальное хозяйство</t>
  </si>
  <si>
    <t xml:space="preserve">0502</t>
  </si>
  <si>
    <t xml:space="preserve">Расходы на мероприятия в области коммунального хоз.</t>
  </si>
  <si>
    <t xml:space="preserve">9500042190</t>
  </si>
  <si>
    <t xml:space="preserve">Субсидии юридическим лицам</t>
  </si>
  <si>
    <t xml:space="preserve">810</t>
  </si>
  <si>
    <t xml:space="preserve">Реализация мероприятий в рамках подпрограммы "Газификация" ГП "Жил.-ком.хоз.НСО"</t>
  </si>
  <si>
    <t xml:space="preserve">9500070580</t>
  </si>
  <si>
    <t xml:space="preserve">Бюджетные инвестиции в объекты капитального строительства</t>
  </si>
  <si>
    <t xml:space="preserve">414</t>
  </si>
  <si>
    <t xml:space="preserve">3510500</t>
  </si>
  <si>
    <t xml:space="preserve">коммунальные услуги</t>
  </si>
  <si>
    <t xml:space="preserve">Расходы на подготовку объектов жилищно-коммунального комплекса к эксплуатации в зимних условиях</t>
  </si>
  <si>
    <t xml:space="preserve">9500070810</t>
  </si>
  <si>
    <t xml:space="preserve">Реализация мероприятий в рамках подпрограммы "Газификация" ГП "Жил.-ком.хоз.НСО",софинанс</t>
  </si>
  <si>
    <t xml:space="preserve">95000S0580</t>
  </si>
  <si>
    <t xml:space="preserve">Расходы на подготовку объектов жилищно-коммунального комплекса к эксплуатации в зимних условиях,софин</t>
  </si>
  <si>
    <t xml:space="preserve">95000S0810</t>
  </si>
  <si>
    <t xml:space="preserve">Благоустройство</t>
  </si>
  <si>
    <t xml:space="preserve">0503</t>
  </si>
  <si>
    <t xml:space="preserve">Расходы на содержание уличного освещения</t>
  </si>
  <si>
    <t xml:space="preserve">9500061190</t>
  </si>
  <si>
    <t xml:space="preserve">6000100</t>
  </si>
  <si>
    <t xml:space="preserve">Расходы на содержание автомобильных дорог</t>
  </si>
  <si>
    <t xml:space="preserve">9500062190</t>
  </si>
  <si>
    <t xml:space="preserve">6000200</t>
  </si>
  <si>
    <t xml:space="preserve">Расходы на прочие мероприятия в области благоустройства</t>
  </si>
  <si>
    <t xml:space="preserve">9500065190</t>
  </si>
  <si>
    <t xml:space="preserve">6000400</t>
  </si>
  <si>
    <t xml:space="preserve">6000500</t>
  </si>
  <si>
    <t xml:space="preserve">006</t>
  </si>
  <si>
    <t xml:space="preserve">Резервные фонды исполнительныхорганов гос.властисубъектов Российской Федерации</t>
  </si>
  <si>
    <t xml:space="preserve">0700500</t>
  </si>
  <si>
    <t xml:space="preserve">013</t>
  </si>
  <si>
    <t xml:space="preserve">Другие вопросы в области жилищно-коммунального хозяйства</t>
  </si>
  <si>
    <t xml:space="preserve">0505</t>
  </si>
  <si>
    <t xml:space="preserve">Расходы на другие вопросы в области жилищно-коммунального хозяйства</t>
  </si>
  <si>
    <t xml:space="preserve">9500045190</t>
  </si>
  <si>
    <t xml:space="preserve">Молодежная политика и оздоровление детей</t>
  </si>
  <si>
    <t xml:space="preserve">0707</t>
  </si>
  <si>
    <t xml:space="preserve">Расходы на проведение мероприятий для детей и молодежи</t>
  </si>
  <si>
    <t xml:space="preserve">9500023190</t>
  </si>
  <si>
    <t xml:space="preserve">Культура</t>
  </si>
  <si>
    <t xml:space="preserve">0801</t>
  </si>
  <si>
    <t xml:space="preserve">Расходы по оплате труда работников казенных учреждений</t>
  </si>
  <si>
    <t xml:space="preserve">950000412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функций казенных учреждений</t>
  </si>
  <si>
    <t xml:space="preserve">9500004590</t>
  </si>
  <si>
    <t xml:space="preserve">Уплата налога на имущество организаций и земелбного налога</t>
  </si>
  <si>
    <t xml:space="preserve">Реализация мероприятий по обеспечению сбалансированности местных бюджетов</t>
  </si>
  <si>
    <t xml:space="preserve">9500070510</t>
  </si>
  <si>
    <t xml:space="preserve">Строительство учреждений культуры в рамках реализации ГП "Культура НСО"</t>
  </si>
  <si>
    <t xml:space="preserve">9500070660</t>
  </si>
  <si>
    <t xml:space="preserve">Закупка товаров, работ, услуг в целях кап.ремонта</t>
  </si>
  <si>
    <t xml:space="preserve">Строительство учреждений культуры в рамках реализации ГП "Культура НСО",софинансирование</t>
  </si>
  <si>
    <t xml:space="preserve">95000S0660</t>
  </si>
  <si>
    <t xml:space="preserve">4409900</t>
  </si>
  <si>
    <t xml:space="preserve">001</t>
  </si>
  <si>
    <t xml:space="preserve">Пенсионное обеспечение</t>
  </si>
  <si>
    <t xml:space="preserve">10 01</t>
  </si>
  <si>
    <t xml:space="preserve">Доплаты к пенсиям ,дополнительное пенсионное обеспечение</t>
  </si>
  <si>
    <t xml:space="preserve">9500012110</t>
  </si>
  <si>
    <t xml:space="preserve">Иные пенсии, социальные доплаты к пенсиям</t>
  </si>
  <si>
    <t xml:space="preserve">10 01 </t>
  </si>
  <si>
    <t xml:space="preserve">312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9500060130</t>
  </si>
  <si>
    <t xml:space="preserve">730</t>
  </si>
  <si>
    <t xml:space="preserve">Прочие межбюджетные трансферты общего характера</t>
  </si>
  <si>
    <t xml:space="preserve">1403</t>
  </si>
  <si>
    <t xml:space="preserve">9500085870</t>
  </si>
  <si>
    <t xml:space="preserve">ИТОГО РАСХОДОВ</t>
  </si>
  <si>
    <t xml:space="preserve">к решению20сессии Совета депутатов</t>
  </si>
  <si>
    <t xml:space="preserve">Шурыгинского  сельсовета </t>
  </si>
  <si>
    <t xml:space="preserve">Новосибирской области от 21.12.2011года </t>
  </si>
  <si>
    <t xml:space="preserve">"О  внесении измененийи дополнений в </t>
  </si>
  <si>
    <t xml:space="preserve">в решение 7 сессии 4 созыва Совета</t>
  </si>
  <si>
    <t xml:space="preserve">депутатов</t>
  </si>
  <si>
    <t xml:space="preserve">Новосибирской области от 23.12.2010г</t>
  </si>
  <si>
    <t xml:space="preserve">" О бюджете Шурыгинского сельсовета </t>
  </si>
  <si>
    <t xml:space="preserve">Новосибирской области на 2011 год и плановый </t>
  </si>
  <si>
    <t xml:space="preserve">период 2012-2013 годов"</t>
  </si>
  <si>
    <t xml:space="preserve">                  Ведомственная структура расходов бюджета </t>
  </si>
  <si>
    <t xml:space="preserve">Шурыгинского сельсовета Черепановского района </t>
  </si>
  <si>
    <t xml:space="preserve">Новосибирской области на 2011год</t>
  </si>
  <si>
    <t xml:space="preserve">Сумма</t>
  </si>
  <si>
    <t xml:space="preserve"> т.руб</t>
  </si>
  <si>
    <t xml:space="preserve">Администрация Шурыгинского сельсовета Черепановского района Новосибирской области</t>
  </si>
  <si>
    <t xml:space="preserve">Выполнение функций органами местного самоуправление</t>
  </si>
  <si>
    <t xml:space="preserve">Выполнение функций органами муниципального образования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0900200</t>
  </si>
  <si>
    <t xml:space="preserve">0013600</t>
  </si>
  <si>
    <t xml:space="preserve">Субвенции  бюджетам на осуществление первичного воинского учета на территориях , где отсутствуют военные комиссариаты</t>
  </si>
  <si>
    <t xml:space="preserve">Предупреждение и ликвидация последствий черезвычайных ситувций природного и техногенного характера, гражданская оборона</t>
  </si>
  <si>
    <t xml:space="preserve">Предупреждение и ликвидация последствий черезвычайных ситуаций природного и техногенного характера, гражданская оборона</t>
  </si>
  <si>
    <t xml:space="preserve">2180100</t>
  </si>
  <si>
    <t xml:space="preserve">Функционирование органов в сфере нац. безопасности, правоохр.деятельности  и обороны</t>
  </si>
  <si>
    <t xml:space="preserve">014</t>
  </si>
  <si>
    <t xml:space="preserve">Общеэкономические вопросы</t>
  </si>
  <si>
    <t xml:space="preserve">0401</t>
  </si>
  <si>
    <t xml:space="preserve">Осуществление полномочий РФ в области содействия занятости населения ,включая расходы по осуществлению этих полномочий</t>
  </si>
  <si>
    <t xml:space="preserve">5100200</t>
  </si>
  <si>
    <t xml:space="preserve">Выполнение функций бюджетными учреждениями</t>
  </si>
  <si>
    <t xml:space="preserve">расходы</t>
  </si>
  <si>
    <t xml:space="preserve">00204000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РФ и муниципального жилищного фонда</t>
  </si>
  <si>
    <t xml:space="preserve">3500200</t>
  </si>
  <si>
    <t xml:space="preserve">Мероприятия в области коммунального хозяйства</t>
  </si>
  <si>
    <t xml:space="preserve">Субсидии на объекты дорож.инфраструкт.,находящиеся в мун. Собственности в рамках  социального развития села </t>
  </si>
  <si>
    <t xml:space="preserve">3150214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Субсидии  на гос.поддержку малого и среднего предпринимательства,включая крестьянские (фермерские) хозяйства</t>
  </si>
  <si>
    <t xml:space="preserve">345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1020101</t>
  </si>
  <si>
    <t xml:space="preserve">Поддержка коммунального хозяйства</t>
  </si>
  <si>
    <t xml:space="preserve">3510000</t>
  </si>
  <si>
    <t xml:space="preserve">выполнение функций органами местного самоуправления</t>
  </si>
  <si>
    <t xml:space="preserve">Субсидии организациям топливно-энергитического комплекса на обеспечение населения топливом</t>
  </si>
  <si>
    <t xml:space="preserve">3408302</t>
  </si>
  <si>
    <t xml:space="preserve">Субсидии на благоустройство сельских поселений Новосибирской области</t>
  </si>
  <si>
    <t xml:space="preserve">5230112</t>
  </si>
  <si>
    <t xml:space="preserve">6000000</t>
  </si>
  <si>
    <t xml:space="preserve">Уличное освещение</t>
  </si>
  <si>
    <t xml:space="preserve">Содержание автомобильных дорог  и инженерных сооруженией на них в границах городских округов и поселений в рамках благоустройства</t>
  </si>
  <si>
    <t xml:space="preserve">выполнение функций  органами местного самоуправления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Строительство ,модернизация ,ремонт и содержание автомобильных дорог общего пользования ,в том числе дорог в поселениях (за исключением автомобильных дорог федерального значения ) в рамках соц.развития села.</t>
  </si>
  <si>
    <t xml:space="preserve">000000</t>
  </si>
  <si>
    <t xml:space="preserve">000</t>
  </si>
  <si>
    <t xml:space="preserve">Дворцы и дома культуры, другие учреждения культурыи средств массовой информации </t>
  </si>
  <si>
    <t xml:space="preserve">4400000</t>
  </si>
  <si>
    <t xml:space="preserve">Обеспечение деятельности подведомственных учреждений</t>
  </si>
  <si>
    <t xml:space="preserve">Областная целевая программа "Развитие культуры в сельской местности Новосибирской области на 2004-2011г"</t>
  </si>
  <si>
    <t xml:space="preserve">4910000</t>
  </si>
  <si>
    <t xml:space="preserve">Доплаты к пенсиям гос.служащих субъектов РФ и мун.служащих</t>
  </si>
  <si>
    <t xml:space="preserve">005</t>
  </si>
  <si>
    <t xml:space="preserve">Социальные выплаты</t>
  </si>
  <si>
    <t xml:space="preserve">0650300</t>
  </si>
  <si>
    <t xml:space="preserve">к решению 19сессии Совета депутатов</t>
  </si>
  <si>
    <t xml:space="preserve">Новосибирской области от 23.11.2011года </t>
  </si>
  <si>
    <t xml:space="preserve">к решению 17сессии Совета депутатов</t>
  </si>
  <si>
    <t xml:space="preserve">Новосибирской области от 31.10.2011года </t>
  </si>
  <si>
    <t xml:space="preserve">к решению 14сессии Совета депутатов</t>
  </si>
  <si>
    <t xml:space="preserve">Новосибирской области от 11.08.2011года </t>
  </si>
  <si>
    <t xml:space="preserve">к решению 13сессии Совета депутатов</t>
  </si>
  <si>
    <t xml:space="preserve">Новосибирской области от 21.07.2011года </t>
  </si>
  <si>
    <t xml:space="preserve">"О  внесении изменений в бюджет</t>
  </si>
  <si>
    <t xml:space="preserve">Новосибирской области на 2011г и плановый </t>
  </si>
  <si>
    <t xml:space="preserve">период 2012-2013 годов</t>
  </si>
  <si>
    <t xml:space="preserve">к решению 12сессии Совета депутатов</t>
  </si>
  <si>
    <t xml:space="preserve">Новосибирской области от 16.06.2011года </t>
  </si>
  <si>
    <t xml:space="preserve">к решению 11сессии Совета депутатов</t>
  </si>
  <si>
    <t xml:space="preserve">Новосибирской области от 21.04.2011года </t>
  </si>
  <si>
    <t xml:space="preserve">27.05.2001года</t>
  </si>
  <si>
    <t xml:space="preserve">к решению 10 сессии Совета депутатов</t>
  </si>
  <si>
    <t xml:space="preserve">к решению 9 сессии Совета депутатов</t>
  </si>
  <si>
    <t xml:space="preserve">Новосибирской области от 24.03.2011года </t>
  </si>
  <si>
    <t xml:space="preserve">к решению 8  сессии Совета депутатов</t>
  </si>
  <si>
    <t xml:space="preserve">Новосибирской области от 24.02.2011года </t>
  </si>
  <si>
    <t xml:space="preserve">к решению 6 сессии Совета депутатов</t>
  </si>
  <si>
    <t xml:space="preserve">Новосибирской области от03.11.2010года </t>
  </si>
  <si>
    <t xml:space="preserve">"О внесение измененийв бюджет  </t>
  </si>
  <si>
    <t xml:space="preserve">Новосибирской области ,принятый на очередной </t>
  </si>
  <si>
    <t xml:space="preserve">2010г"</t>
  </si>
  <si>
    <t xml:space="preserve">Новосибирской области на 2010год</t>
  </si>
  <si>
    <t xml:space="preserve">Мероприятия в рамках административной реформу</t>
  </si>
  <si>
    <t xml:space="preserve">функционированиеорганов в сфере нац. Безопасности правоохр.деятельности  и обороны</t>
  </si>
  <si>
    <t xml:space="preserve">осуществление полномочийРФ в области содействия зан.населения включая расходы по осущ. Этих полномочий </t>
  </si>
  <si>
    <t xml:space="preserve">выполнение функций бюджетными учреждениями</t>
  </si>
  <si>
    <t xml:space="preserve">Резервные фонды исполнительных органов гос.власти субъектов РФ</t>
  </si>
  <si>
    <t xml:space="preserve">Приложение № 3</t>
  </si>
  <si>
    <t xml:space="preserve">к решению   сессии Совета депутатов</t>
  </si>
  <si>
    <t xml:space="preserve">Новосибирской области от23.12.2010года </t>
  </si>
  <si>
    <t xml:space="preserve">"О бюджете Шурыгинского </t>
  </si>
  <si>
    <t xml:space="preserve">сельсовета Черепановского района </t>
  </si>
  <si>
    <t xml:space="preserve">Новосибирской области  на 2011 г и плановый </t>
  </si>
  <si>
    <t xml:space="preserve">период 2012 и 2013 годов</t>
  </si>
  <si>
    <t xml:space="preserve">Таблица 2</t>
  </si>
  <si>
    <t xml:space="preserve">Новосибирской области на плановый период 2012 и 2013 годов</t>
  </si>
  <si>
    <t xml:space="preserve">сумма</t>
  </si>
  <si>
    <t xml:space="preserve">Новосибирской области от 23.12.2010года </t>
  </si>
  <si>
    <t xml:space="preserve">"О  бюджете Шурыгинского </t>
  </si>
  <si>
    <t xml:space="preserve">Таблица1</t>
  </si>
  <si>
    <t xml:space="preserve">к решению 5 сессии Совета депутатов</t>
  </si>
  <si>
    <t xml:space="preserve">Новосибирской области от 23.09.2010года </t>
  </si>
  <si>
    <t xml:space="preserve">Приложение № 1</t>
  </si>
  <si>
    <t xml:space="preserve">к решению 4 сессии Совета депутатов</t>
  </si>
  <si>
    <t xml:space="preserve">Новосибирской области от 12.08.2010года </t>
  </si>
  <si>
    <t xml:space="preserve">к решению 2  сессии Совета депутатов</t>
  </si>
  <si>
    <t xml:space="preserve">Новосибирской области от 29.04.2010года </t>
  </si>
  <si>
    <t xml:space="preserve">к решению  45  сессии Совета депутатов</t>
  </si>
  <si>
    <t xml:space="preserve">Новосибирской области от 25.02.2010года </t>
  </si>
  <si>
    <t xml:space="preserve">к решению  43  сессии Совета депутатов</t>
  </si>
  <si>
    <t xml:space="preserve">Новосибирской области от 14.12.2009года </t>
  </si>
  <si>
    <t xml:space="preserve">"О бюджете Шурыгинского сельсовета </t>
  </si>
  <si>
    <t xml:space="preserve">Новосибирской области на 2010 год</t>
  </si>
  <si>
    <t xml:space="preserve">Новосибирской области на 2009год</t>
  </si>
  <si>
    <t xml:space="preserve">Приложение № 5</t>
  </si>
  <si>
    <t xml:space="preserve">Приложение №6</t>
  </si>
  <si>
    <t xml:space="preserve">к решению 43 сессии</t>
  </si>
  <si>
    <t xml:space="preserve">Совета депутатов</t>
  </si>
  <si>
    <t xml:space="preserve">Шурыгинского сельсовета</t>
  </si>
  <si>
    <t xml:space="preserve">Черепановского района</t>
  </si>
  <si>
    <t xml:space="preserve">Новосибирской области</t>
  </si>
  <si>
    <t xml:space="preserve">от 14.12.2009 года</t>
  </si>
  <si>
    <t xml:space="preserve">"О бюджете </t>
  </si>
  <si>
    <t xml:space="preserve">на  2010 год</t>
  </si>
  <si>
    <t xml:space="preserve">                  Функциональная структура расходов бюджета </t>
  </si>
  <si>
    <t xml:space="preserve">Шурыгинского сельсовета  Черепановского района </t>
  </si>
  <si>
    <t xml:space="preserve">ГРС</t>
  </si>
  <si>
    <t xml:space="preserve">Раз</t>
  </si>
  <si>
    <t xml:space="preserve">Под</t>
  </si>
  <si>
    <t xml:space="preserve">ЦС</t>
  </si>
  <si>
    <t xml:space="preserve">Вид</t>
  </si>
  <si>
    <t xml:space="preserve">дел</t>
  </si>
  <si>
    <t xml:space="preserve">раздел</t>
  </si>
  <si>
    <t xml:space="preserve">.01</t>
  </si>
  <si>
    <t xml:space="preserve">02</t>
  </si>
  <si>
    <t xml:space="preserve">Функционирование Правительства РФ , высших органов исполнительной власти субъектов РФ , местных администраций</t>
  </si>
  <si>
    <t xml:space="preserve">.04</t>
  </si>
  <si>
    <t xml:space="preserve">01</t>
  </si>
  <si>
    <t xml:space="preserve">07</t>
  </si>
  <si>
    <t xml:space="preserve">50,0</t>
  </si>
  <si>
    <t xml:space="preserve">Субвенции местным бюджетам ( осуществление первичного воинского учета на территориях , где отсутствуют военные комиссариаты)</t>
  </si>
  <si>
    <t xml:space="preserve">.02</t>
  </si>
  <si>
    <t xml:space="preserve">.03</t>
  </si>
  <si>
    <t xml:space="preserve">Предупреждение и ликвидация последствий черезвычайных ситуаций и стихийных бедствий , гражданская оборона</t>
  </si>
  <si>
    <t xml:space="preserve">.09</t>
  </si>
  <si>
    <t xml:space="preserve">.014</t>
  </si>
  <si>
    <t xml:space="preserve">Реализация государственной политики занятости населения</t>
  </si>
  <si>
    <t xml:space="preserve">.001</t>
  </si>
  <si>
    <t xml:space="preserve">поддержка коммун-го хозяйства</t>
  </si>
  <si>
    <t xml:space="preserve">.05</t>
  </si>
  <si>
    <t xml:space="preserve">Содержание дорог в границах поселенией</t>
  </si>
  <si>
    <t xml:space="preserve">Организация и содержание мест захоронение</t>
  </si>
  <si>
    <t xml:space="preserve">.08</t>
  </si>
  <si>
    <t xml:space="preserve">Дефицит (-) профицит (+)</t>
  </si>
  <si>
    <t xml:space="preserve">Приложение № 7</t>
  </si>
  <si>
    <t xml:space="preserve">на 2010 год"</t>
  </si>
  <si>
    <t xml:space="preserve">                         Экономическая структура расходов бюджета </t>
  </si>
  <si>
    <t xml:space="preserve">                  Шурыгинского сельсовета  Черепановского района</t>
  </si>
  <si>
    <t xml:space="preserve">                                   Новосибирской  области  на 2010 год</t>
  </si>
  <si>
    <t xml:space="preserve">Наименование экономической статьи</t>
  </si>
  <si>
    <t xml:space="preserve">Код</t>
  </si>
  <si>
    <t xml:space="preserve">Сумма т.руб</t>
  </si>
  <si>
    <t xml:space="preserve">Текущие расходы</t>
  </si>
  <si>
    <t xml:space="preserve">Оплата труда и начисления на оплату  труда</t>
  </si>
  <si>
    <t xml:space="preserve">Оплата труда </t>
  </si>
  <si>
    <t xml:space="preserve">Начисления на оплату труда</t>
  </si>
  <si>
    <t xml:space="preserve">Приобретение услуг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</t>
  </si>
  <si>
    <t xml:space="preserve">Услуги по содержанию имущества </t>
  </si>
  <si>
    <t xml:space="preserve">Пррочие услуги</t>
  </si>
  <si>
    <t xml:space="preserve">Прочие расходы 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</t>
  </si>
  <si>
    <t xml:space="preserve">Основные средства </t>
  </si>
  <si>
    <t xml:space="preserve">Материальные запасы</t>
  </si>
  <si>
    <t xml:space="preserve">Поступление финансовых активов</t>
  </si>
  <si>
    <t xml:space="preserve">Увеличение задолженности по бюджетным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 Т О Г О</t>
  </si>
  <si>
    <t xml:space="preserve">Приложение №2.2</t>
  </si>
  <si>
    <t xml:space="preserve">к решению  42  сессии Совета депутатов</t>
  </si>
  <si>
    <t xml:space="preserve">Новосибирской области от 12.11.2009года </t>
  </si>
  <si>
    <t xml:space="preserve">           Администрации Шурыгинского сельсовета</t>
  </si>
  <si>
    <t xml:space="preserve">2010г</t>
  </si>
  <si>
    <t xml:space="preserve">ЭКР</t>
  </si>
  <si>
    <t xml:space="preserve">200</t>
  </si>
  <si>
    <t xml:space="preserve">211</t>
  </si>
  <si>
    <t xml:space="preserve">213</t>
  </si>
  <si>
    <t xml:space="preserve">210</t>
  </si>
  <si>
    <t xml:space="preserve">212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90</t>
  </si>
  <si>
    <t xml:space="preserve">300</t>
  </si>
  <si>
    <t xml:space="preserve">310</t>
  </si>
  <si>
    <t xml:space="preserve">340</t>
  </si>
  <si>
    <t xml:space="preserve">Приложение №3</t>
  </si>
  <si>
    <t xml:space="preserve">к решению 36й сессии Совета депутатов</t>
  </si>
  <si>
    <t xml:space="preserve">Шурыгинского сельсоветаот 10.02.2009г</t>
  </si>
  <si>
    <t xml:space="preserve">О внесении изменений в решение 35 </t>
  </si>
  <si>
    <t xml:space="preserve">сессии Шурыгинского сельсовета</t>
  </si>
  <si>
    <t xml:space="preserve">"О бюджете администрации</t>
  </si>
  <si>
    <t xml:space="preserve">на  очередной 2009 год и плановый </t>
  </si>
  <si>
    <t xml:space="preserve">период 2010-2011годов"</t>
  </si>
  <si>
    <t xml:space="preserve">                   Администрации Шурыгинского сельсовета  2009 год</t>
  </si>
  <si>
    <t xml:space="preserve">Приложение №4</t>
  </si>
  <si>
    <t xml:space="preserve">к решению36сессии Совета депутатов</t>
  </si>
  <si>
    <t xml:space="preserve">Новосибирской области 10.02.2009</t>
  </si>
  <si>
    <t xml:space="preserve">"О внесение изменений в решение </t>
  </si>
  <si>
    <t xml:space="preserve">35 сессии Шурыгинского сельсовета</t>
  </si>
  <si>
    <t xml:space="preserve">2009г</t>
  </si>
  <si>
    <t xml:space="preserve">.0021300</t>
  </si>
  <si>
    <t xml:space="preserve">Приложение №2</t>
  </si>
  <si>
    <t xml:space="preserve">Новосибирской области 10.02.2009г</t>
  </si>
  <si>
    <t xml:space="preserve">"О внесении изменений в решение 35</t>
  </si>
  <si>
    <t xml:space="preserve">сессии О бюджете  администрации </t>
  </si>
  <si>
    <t xml:space="preserve">очередной 2009год и плановый </t>
  </si>
  <si>
    <t xml:space="preserve">00213000</t>
  </si>
  <si>
    <t xml:space="preserve">0021300</t>
  </si>
  <si>
    <t xml:space="preserve">240</t>
  </si>
  <si>
    <t xml:space="preserve">241</t>
  </si>
  <si>
    <t xml:space="preserve">Приложение №7.2</t>
  </si>
  <si>
    <t xml:space="preserve">к решению 35й сессии Совета депутатов</t>
  </si>
  <si>
    <t xml:space="preserve">Шурыгинского сельсоветаот 02.12.2008г</t>
  </si>
  <si>
    <t xml:space="preserve">"О бюджете администрации </t>
  </si>
  <si>
    <t xml:space="preserve">                   Администрации Шурыгинского сельсовета  2011 год</t>
  </si>
  <si>
    <t xml:space="preserve">Приложение №7.1</t>
  </si>
  <si>
    <t xml:space="preserve">                   Администрации Шурыгинского сельсовета  2010 год</t>
  </si>
  <si>
    <t xml:space="preserve">к решению35сессии Совета депутатов</t>
  </si>
  <si>
    <t xml:space="preserve">Новосибирской области 02.12.2008г</t>
  </si>
  <si>
    <t xml:space="preserve">0020800</t>
  </si>
  <si>
    <t xml:space="preserve">на очередной 2009 год и плановый </t>
  </si>
  <si>
    <t xml:space="preserve">период 2010-2011 годов"</t>
  </si>
  <si>
    <t xml:space="preserve">           Администрации Шурыгинского  сельсовета</t>
  </si>
  <si>
    <t xml:space="preserve">2011г</t>
  </si>
  <si>
    <t xml:space="preserve">Администрация Шурыгинского  сельсовета Черепановского района Новосибирской области</t>
  </si>
  <si>
    <t xml:space="preserve">Арендная плата </t>
  </si>
  <si>
    <t xml:space="preserve">функционирование  органов в сфере нац. Безопасности правоохр. Деятельности и обороны</t>
  </si>
  <si>
    <t xml:space="preserve">осуществление полномочий РФ в области содействия зан. Населения включая расх по осущ .этих полномочий</t>
  </si>
  <si>
    <t xml:space="preserve">Приложение №5</t>
  </si>
  <si>
    <t xml:space="preserve">.0020800</t>
  </si>
  <si>
    <t xml:space="preserve">Приложение № 6</t>
  </si>
  <si>
    <t xml:space="preserve">к решению 35 сессии Совета депутатов</t>
  </si>
  <si>
    <t xml:space="preserve">                 Функциональная структура расходов бюджета </t>
  </si>
  <si>
    <t xml:space="preserve">1777</t>
  </si>
  <si>
    <t xml:space="preserve">Приложение №7</t>
  </si>
  <si>
    <t xml:space="preserve">Приложение №</t>
  </si>
  <si>
    <t xml:space="preserve">к решению 34 сессии Совета депутатов</t>
  </si>
  <si>
    <t xml:space="preserve">Шурыгинского сельсовета от30.10.2008г</t>
  </si>
  <si>
    <t xml:space="preserve">РАСХОДЫ БЮДЖЕТА</t>
  </si>
  <si>
    <t xml:space="preserve">ЭкСт</t>
  </si>
  <si>
    <t xml:space="preserve">годовой         план</t>
  </si>
  <si>
    <t xml:space="preserve">.01040020800500</t>
  </si>
  <si>
    <t xml:space="preserve">Начисления на оплату труда </t>
  </si>
  <si>
    <t xml:space="preserve">Выполнение функций органами муниц.образования</t>
  </si>
  <si>
    <t xml:space="preserve">.01040021300500</t>
  </si>
  <si>
    <t xml:space="preserve">Прочие выплаты </t>
  </si>
  <si>
    <t xml:space="preserve">Содержание имущества</t>
  </si>
  <si>
    <t xml:space="preserve">Прочие услуги </t>
  </si>
  <si>
    <t xml:space="preserve">осуществление первичного учета</t>
  </si>
  <si>
    <t xml:space="preserve">.0203 0013918 500</t>
  </si>
  <si>
    <t xml:space="preserve">предупреждение и ликвидация последствий черезвычайных ситуаций и стихийных бедствий </t>
  </si>
  <si>
    <t xml:space="preserve">.03092180100014</t>
  </si>
  <si>
    <t xml:space="preserve">.04015100200001</t>
  </si>
  <si>
    <t xml:space="preserve">.05013500200500</t>
  </si>
  <si>
    <t xml:space="preserve">.05023510500500</t>
  </si>
  <si>
    <t xml:space="preserve">Безвозмездные перечисления </t>
  </si>
  <si>
    <t xml:space="preserve">.05036000100500</t>
  </si>
  <si>
    <t xml:space="preserve">.05036000400500</t>
  </si>
  <si>
    <t xml:space="preserve">.05036000200500</t>
  </si>
  <si>
    <t xml:space="preserve">.050360005500</t>
  </si>
  <si>
    <t xml:space="preserve">Кудьтура</t>
  </si>
  <si>
    <t xml:space="preserve">.08014409900001</t>
  </si>
  <si>
    <t xml:space="preserve">Д</t>
  </si>
  <si>
    <t xml:space="preserve">к решению 20-й сессии Совета депутатов</t>
  </si>
  <si>
    <t xml:space="preserve">Карасевского сельсоветаот 25.12.2007г</t>
  </si>
  <si>
    <t xml:space="preserve">ПРОГРАММА</t>
  </si>
  <si>
    <t xml:space="preserve">муниципальных внутренних заимствований</t>
  </si>
  <si>
    <t xml:space="preserve">администрации Шурыгинского сельсовета на 2009 год</t>
  </si>
  <si>
    <t xml:space="preserve">1. Администрация Шурыгинского сельсовета Черепановского района Новосибирской области</t>
  </si>
  <si>
    <t xml:space="preserve">вправе принимать на себя обязательства гаранта за исполнение лицом , которому дается </t>
  </si>
  <si>
    <t xml:space="preserve">муниципальная гарантия Администрации Шурыгинскогоо сельсовета, обязательства перед </t>
  </si>
  <si>
    <t xml:space="preserve">третьими лицами полностью или частично.</t>
  </si>
  <si>
    <t xml:space="preserve">2. Администрация Шурыгинского сельсовета в 2008 году  вправе осуществить заимствования в</t>
  </si>
  <si>
    <t xml:space="preserve">форме: </t>
  </si>
  <si>
    <t xml:space="preserve"> -   кредитных соглашений и договоров в сумме                            тыс.руб.</t>
  </si>
  <si>
    <t xml:space="preserve">3. Администрация Шурыгинского сельсовета вправе направлять заемные средства, полученные</t>
  </si>
  <si>
    <t xml:space="preserve">  в 2008 году, на покрытие кредиторской задолженности и дифицита бюджета </t>
  </si>
  <si>
    <t xml:space="preserve">4. Администрация Шурыгинского сельсовета не отвечает  по долговым обязательствам других</t>
  </si>
  <si>
    <t xml:space="preserve">муниципальных образований Шурыгинского сельсовета,  если указанные обязательства</t>
  </si>
  <si>
    <t xml:space="preserve"> не были гарантированы в соответствии с действующим  законодательством. </t>
  </si>
  <si>
    <t xml:space="preserve">Приложение № </t>
  </si>
  <si>
    <t xml:space="preserve">к решению 34-й сессии Совета депутатов</t>
  </si>
  <si>
    <t xml:space="preserve">Шурыгинского сельсоветаот 30.10.2008г</t>
  </si>
  <si>
    <t xml:space="preserve"> С Т Р У К Т У Р А </t>
  </si>
  <si>
    <t xml:space="preserve">муниципального внутреннего долга  администрации Шурыгинского сельсовета</t>
  </si>
  <si>
    <t xml:space="preserve">Администрации Шурыгинского сельсовета       2009 год</t>
  </si>
  <si>
    <t xml:space="preserve">тыс.руб.</t>
  </si>
  <si>
    <t xml:space="preserve">Форма долгового обязательства</t>
  </si>
  <si>
    <t xml:space="preserve">на 01.01.2009 года   т.руб</t>
  </si>
  <si>
    <t xml:space="preserve">Кредитные соглашения и договоры, заключенные от имени </t>
  </si>
  <si>
    <t xml:space="preserve">Администрации Шурыгинского сельсовета</t>
  </si>
  <si>
    <t xml:space="preserve">0</t>
  </si>
  <si>
    <t xml:space="preserve">Муниципальные гарантии , предоставленные               </t>
  </si>
  <si>
    <t xml:space="preserve">администрацией  Шурыгинского сельсовета</t>
  </si>
  <si>
    <t xml:space="preserve">Руководство и управление в сфере установленных функций органов государственной влвсти субъектов РФ и органов местного самоуправления</t>
  </si>
  <si>
    <t xml:space="preserve">002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"/>
    <numFmt numFmtId="170" formatCode="0"/>
    <numFmt numFmtId="171" formatCode="0.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3.76"/>
    <col collapsed="false" customWidth="true" hidden="false" outlineLevel="0" max="5" min="5" style="0" width="5.87"/>
    <col collapsed="false" customWidth="true" hidden="false" outlineLevel="0" max="6" min="6" style="0" width="18.1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5</v>
      </c>
    </row>
    <row r="7" customFormat="false" ht="13.2" hidden="false" customHeight="false" outlineLevel="0" collapsed="false">
      <c r="C7" s="0" t="s">
        <v>6</v>
      </c>
    </row>
    <row r="8" customFormat="false" ht="13.2" hidden="false" customHeight="false" outlineLevel="0" collapsed="false">
      <c r="C8" s="0" t="s">
        <v>7</v>
      </c>
    </row>
    <row r="9" customFormat="false" ht="13.2" hidden="false" customHeight="false" outlineLevel="0" collapsed="false">
      <c r="C9" s="0" t="s">
        <v>8</v>
      </c>
    </row>
    <row r="11" customFormat="false" ht="0.75" hidden="false" customHeight="tru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6" hidden="true" customHeight="true" outlineLevel="0" collapsed="false"/>
    <row r="17" customFormat="false" ht="15.6" hidden="false" customHeight="false" outlineLevel="0" collapsed="false">
      <c r="A17" s="1" t="s">
        <v>9</v>
      </c>
      <c r="B17" s="1"/>
      <c r="C17" s="1"/>
    </row>
    <row r="18" customFormat="false" ht="15.6" hidden="false" customHeight="false" outlineLevel="0" collapsed="false">
      <c r="A18" s="1" t="s">
        <v>10</v>
      </c>
      <c r="B18" s="1"/>
      <c r="C18" s="1"/>
    </row>
    <row r="19" customFormat="false" ht="17.4" hidden="false" customHeight="false" outlineLevel="0" collapsed="false">
      <c r="A19" s="1" t="s">
        <v>11</v>
      </c>
      <c r="B19" s="2"/>
      <c r="C19" s="2"/>
      <c r="D19" s="2"/>
      <c r="E19" s="2"/>
    </row>
    <row r="20" customFormat="false" ht="31.5" hidden="false" customHeight="tru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s">
        <v>17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6" t="s">
        <v>18</v>
      </c>
    </row>
    <row r="22" customFormat="false" ht="44.25" hidden="false" customHeight="true" outlineLevel="0" collapsed="false">
      <c r="A22" s="7" t="s">
        <v>19</v>
      </c>
      <c r="B22" s="5" t="n">
        <v>555</v>
      </c>
      <c r="C22" s="5"/>
      <c r="D22" s="5"/>
      <c r="E22" s="5"/>
      <c r="F22" s="8" t="n">
        <v>41977525.86</v>
      </c>
    </row>
    <row r="23" customFormat="false" ht="39" hidden="false" customHeight="true" outlineLevel="0" collapsed="false">
      <c r="A23" s="9" t="s">
        <v>20</v>
      </c>
      <c r="B23" s="5" t="n">
        <v>555</v>
      </c>
      <c r="C23" s="10" t="s">
        <v>21</v>
      </c>
      <c r="D23" s="10"/>
      <c r="E23" s="10"/>
      <c r="F23" s="11" t="n">
        <v>420521.77</v>
      </c>
    </row>
    <row r="24" customFormat="false" ht="13.2" hidden="false" customHeight="false" outlineLevel="0" collapsed="false">
      <c r="A24" s="12" t="s">
        <v>22</v>
      </c>
      <c r="B24" s="13" t="n">
        <v>555</v>
      </c>
      <c r="C24" s="14" t="s">
        <v>21</v>
      </c>
      <c r="D24" s="14" t="s">
        <v>23</v>
      </c>
      <c r="E24" s="14"/>
      <c r="F24" s="15" t="n">
        <v>420521.77</v>
      </c>
    </row>
    <row r="25" customFormat="false" ht="13.2" hidden="false" customHeight="false" outlineLevel="0" collapsed="false">
      <c r="A25" s="12" t="s">
        <v>24</v>
      </c>
      <c r="B25" s="13" t="n">
        <v>555</v>
      </c>
      <c r="C25" s="14" t="s">
        <v>21</v>
      </c>
      <c r="D25" s="14" t="s">
        <v>25</v>
      </c>
      <c r="E25" s="14" t="s">
        <v>26</v>
      </c>
      <c r="F25" s="16" t="n">
        <v>420521.77</v>
      </c>
    </row>
    <row r="26" customFormat="false" ht="13.2" hidden="true" customHeight="false" outlineLevel="0" collapsed="false">
      <c r="A26" s="12" t="s">
        <v>27</v>
      </c>
      <c r="B26" s="13" t="n">
        <v>555</v>
      </c>
      <c r="C26" s="14" t="s">
        <v>28</v>
      </c>
      <c r="D26" s="14" t="s">
        <v>29</v>
      </c>
      <c r="E26" s="14" t="s">
        <v>30</v>
      </c>
      <c r="F26" s="17" t="n">
        <f aca="false">F27+F28</f>
        <v>314</v>
      </c>
    </row>
    <row r="27" customFormat="false" ht="13.2" hidden="true" customHeight="false" outlineLevel="0" collapsed="false">
      <c r="A27" s="12" t="s">
        <v>31</v>
      </c>
      <c r="B27" s="13" t="n">
        <v>555</v>
      </c>
      <c r="C27" s="14" t="s">
        <v>28</v>
      </c>
      <c r="D27" s="14" t="s">
        <v>29</v>
      </c>
      <c r="E27" s="14" t="s">
        <v>30</v>
      </c>
      <c r="F27" s="17" t="n">
        <v>249</v>
      </c>
    </row>
    <row r="28" customFormat="false" ht="13.2" hidden="true" customHeight="false" outlineLevel="0" collapsed="false">
      <c r="A28" s="12" t="s">
        <v>32</v>
      </c>
      <c r="B28" s="13" t="n">
        <v>555</v>
      </c>
      <c r="C28" s="14" t="s">
        <v>28</v>
      </c>
      <c r="D28" s="14" t="s">
        <v>29</v>
      </c>
      <c r="E28" s="14" t="s">
        <v>30</v>
      </c>
      <c r="F28" s="17" t="n">
        <v>65</v>
      </c>
    </row>
    <row r="29" customFormat="false" ht="66" hidden="false" customHeight="false" outlineLevel="0" collapsed="false">
      <c r="A29" s="9" t="s">
        <v>33</v>
      </c>
      <c r="B29" s="18" t="n">
        <v>555</v>
      </c>
      <c r="C29" s="19" t="s">
        <v>28</v>
      </c>
      <c r="D29" s="14"/>
      <c r="E29" s="14"/>
      <c r="F29" s="20" t="n">
        <v>3521802</v>
      </c>
    </row>
    <row r="30" customFormat="false" ht="13.2" hidden="false" customHeight="false" outlineLevel="0" collapsed="false">
      <c r="A30" s="12" t="s">
        <v>34</v>
      </c>
      <c r="B30" s="13" t="n">
        <v>555</v>
      </c>
      <c r="C30" s="14" t="s">
        <v>28</v>
      </c>
      <c r="D30" s="14" t="s">
        <v>23</v>
      </c>
      <c r="E30" s="14"/>
      <c r="F30" s="20" t="n">
        <v>3521802</v>
      </c>
    </row>
    <row r="31" customFormat="false" ht="13.2" hidden="false" customHeight="false" outlineLevel="0" collapsed="false">
      <c r="A31" s="12" t="s">
        <v>24</v>
      </c>
      <c r="B31" s="13" t="n">
        <v>555</v>
      </c>
      <c r="C31" s="14" t="s">
        <v>28</v>
      </c>
      <c r="D31" s="14" t="s">
        <v>35</v>
      </c>
      <c r="E31" s="14" t="s">
        <v>26</v>
      </c>
      <c r="F31" s="21" t="n">
        <v>1891727.41</v>
      </c>
    </row>
    <row r="32" customFormat="false" ht="26.4" hidden="false" customHeight="false" outlineLevel="0" collapsed="false">
      <c r="A32" s="12" t="s">
        <v>36</v>
      </c>
      <c r="B32" s="13" t="n">
        <v>555</v>
      </c>
      <c r="C32" s="14" t="s">
        <v>28</v>
      </c>
      <c r="D32" s="14" t="s">
        <v>35</v>
      </c>
      <c r="E32" s="14" t="s">
        <v>37</v>
      </c>
      <c r="F32" s="21" t="n">
        <v>1812.5</v>
      </c>
    </row>
    <row r="33" customFormat="false" ht="52.8" hidden="false" customHeight="false" outlineLevel="0" collapsed="false">
      <c r="A33" s="12" t="s">
        <v>38</v>
      </c>
      <c r="B33" s="13" t="n">
        <v>555</v>
      </c>
      <c r="C33" s="14" t="s">
        <v>28</v>
      </c>
      <c r="D33" s="14" t="s">
        <v>35</v>
      </c>
      <c r="E33" s="14" t="s">
        <v>39</v>
      </c>
      <c r="F33" s="21" t="n">
        <v>578599.5</v>
      </c>
    </row>
    <row r="34" customFormat="false" ht="26.4" hidden="false" customHeight="false" outlineLevel="0" collapsed="false">
      <c r="A34" s="12" t="s">
        <v>40</v>
      </c>
      <c r="B34" s="13" t="n">
        <v>555</v>
      </c>
      <c r="C34" s="14" t="s">
        <v>28</v>
      </c>
      <c r="D34" s="14" t="s">
        <v>41</v>
      </c>
      <c r="E34" s="14" t="s">
        <v>42</v>
      </c>
      <c r="F34" s="21" t="n">
        <v>196989.52</v>
      </c>
    </row>
    <row r="35" customFormat="false" ht="39.6" hidden="false" customHeight="false" outlineLevel="0" collapsed="false">
      <c r="A35" s="12" t="s">
        <v>43</v>
      </c>
      <c r="B35" s="13" t="n">
        <v>555</v>
      </c>
      <c r="C35" s="14" t="s">
        <v>28</v>
      </c>
      <c r="D35" s="14" t="s">
        <v>41</v>
      </c>
      <c r="E35" s="14" t="s">
        <v>44</v>
      </c>
      <c r="F35" s="21" t="n">
        <v>400000</v>
      </c>
    </row>
    <row r="36" customFormat="false" ht="26.4" hidden="false" customHeight="false" outlineLevel="0" collapsed="false">
      <c r="A36" s="12" t="s">
        <v>45</v>
      </c>
      <c r="B36" s="13" t="n">
        <v>555</v>
      </c>
      <c r="C36" s="14" t="s">
        <v>28</v>
      </c>
      <c r="D36" s="14" t="s">
        <v>41</v>
      </c>
      <c r="E36" s="14" t="s">
        <v>46</v>
      </c>
      <c r="F36" s="21" t="n">
        <v>273148.51</v>
      </c>
    </row>
    <row r="37" customFormat="false" ht="26.4" hidden="false" customHeight="false" outlineLevel="0" collapsed="false">
      <c r="A37" s="12" t="s">
        <v>47</v>
      </c>
      <c r="B37" s="13" t="n">
        <v>555</v>
      </c>
      <c r="C37" s="14" t="s">
        <v>28</v>
      </c>
      <c r="D37" s="14" t="s">
        <v>41</v>
      </c>
      <c r="E37" s="14" t="s">
        <v>48</v>
      </c>
      <c r="F37" s="21" t="n">
        <v>86972</v>
      </c>
    </row>
    <row r="38" customFormat="false" ht="13.2" hidden="false" customHeight="false" outlineLevel="0" collapsed="false">
      <c r="A38" s="12" t="s">
        <v>49</v>
      </c>
      <c r="B38" s="13" t="n">
        <v>555</v>
      </c>
      <c r="C38" s="14" t="s">
        <v>28</v>
      </c>
      <c r="D38" s="14" t="s">
        <v>41</v>
      </c>
      <c r="E38" s="14" t="s">
        <v>50</v>
      </c>
      <c r="F38" s="21" t="n">
        <v>66986.6</v>
      </c>
    </row>
    <row r="39" customFormat="false" ht="13.2" hidden="true" customHeight="false" outlineLevel="0" collapsed="false">
      <c r="A39" s="12" t="s">
        <v>27</v>
      </c>
      <c r="B39" s="13" t="n">
        <v>555</v>
      </c>
      <c r="C39" s="14" t="s">
        <v>28</v>
      </c>
      <c r="D39" s="14" t="s">
        <v>51</v>
      </c>
      <c r="E39" s="14" t="s">
        <v>30</v>
      </c>
      <c r="F39" s="17" t="n">
        <f aca="false">F40+F44+F51</f>
        <v>1368</v>
      </c>
    </row>
    <row r="40" customFormat="false" ht="26.4" hidden="true" customHeight="false" outlineLevel="0" collapsed="false">
      <c r="A40" s="12" t="s">
        <v>52</v>
      </c>
      <c r="B40" s="13" t="n">
        <v>555</v>
      </c>
      <c r="C40" s="14" t="s">
        <v>28</v>
      </c>
      <c r="D40" s="14" t="s">
        <v>51</v>
      </c>
      <c r="E40" s="14" t="s">
        <v>30</v>
      </c>
      <c r="F40" s="22" t="n">
        <f aca="false">F41+F42+F43</f>
        <v>1046</v>
      </c>
    </row>
    <row r="41" customFormat="false" ht="13.2" hidden="true" customHeight="false" outlineLevel="0" collapsed="false">
      <c r="A41" s="12" t="s">
        <v>31</v>
      </c>
      <c r="B41" s="13" t="n">
        <v>555</v>
      </c>
      <c r="C41" s="14" t="s">
        <v>28</v>
      </c>
      <c r="D41" s="14" t="s">
        <v>51</v>
      </c>
      <c r="E41" s="14" t="s">
        <v>30</v>
      </c>
      <c r="F41" s="22" t="n">
        <v>828</v>
      </c>
    </row>
    <row r="42" customFormat="false" ht="13.2" hidden="true" customHeight="false" outlineLevel="0" collapsed="false">
      <c r="A42" s="12" t="s">
        <v>53</v>
      </c>
      <c r="B42" s="13" t="n">
        <v>555</v>
      </c>
      <c r="C42" s="14" t="s">
        <v>28</v>
      </c>
      <c r="D42" s="14" t="s">
        <v>51</v>
      </c>
      <c r="E42" s="14" t="s">
        <v>30</v>
      </c>
      <c r="F42" s="22" t="n">
        <v>1</v>
      </c>
    </row>
    <row r="43" customFormat="false" ht="13.2" hidden="true" customHeight="false" outlineLevel="0" collapsed="false">
      <c r="A43" s="12" t="s">
        <v>32</v>
      </c>
      <c r="B43" s="13" t="n">
        <v>555</v>
      </c>
      <c r="C43" s="14" t="s">
        <v>28</v>
      </c>
      <c r="D43" s="14" t="s">
        <v>51</v>
      </c>
      <c r="E43" s="14" t="s">
        <v>30</v>
      </c>
      <c r="F43" s="22" t="n">
        <v>217</v>
      </c>
    </row>
    <row r="44" customFormat="false" ht="13.2" hidden="true" customHeight="false" outlineLevel="0" collapsed="false">
      <c r="A44" s="12" t="s">
        <v>54</v>
      </c>
      <c r="B44" s="13" t="n">
        <v>555</v>
      </c>
      <c r="C44" s="14" t="s">
        <v>28</v>
      </c>
      <c r="D44" s="14" t="s">
        <v>51</v>
      </c>
      <c r="E44" s="14" t="s">
        <v>30</v>
      </c>
      <c r="F44" s="22" t="n">
        <f aca="false">F45+F46+F47+F49+F50+F48</f>
        <v>246</v>
      </c>
    </row>
    <row r="45" customFormat="false" ht="13.2" hidden="true" customHeight="false" outlineLevel="0" collapsed="false">
      <c r="A45" s="12" t="s">
        <v>55</v>
      </c>
      <c r="B45" s="13" t="n">
        <v>555</v>
      </c>
      <c r="C45" s="14" t="s">
        <v>28</v>
      </c>
      <c r="D45" s="14" t="s">
        <v>51</v>
      </c>
      <c r="E45" s="14" t="s">
        <v>30</v>
      </c>
      <c r="F45" s="17" t="n">
        <v>24</v>
      </c>
    </row>
    <row r="46" customFormat="false" ht="13.2" hidden="true" customHeight="false" outlineLevel="0" collapsed="false">
      <c r="A46" s="12" t="s">
        <v>56</v>
      </c>
      <c r="B46" s="13" t="n">
        <v>555</v>
      </c>
      <c r="C46" s="14" t="s">
        <v>28</v>
      </c>
      <c r="D46" s="14" t="s">
        <v>51</v>
      </c>
      <c r="E46" s="14" t="s">
        <v>30</v>
      </c>
      <c r="F46" s="17" t="n">
        <v>1</v>
      </c>
    </row>
    <row r="47" customFormat="false" ht="13.2" hidden="true" customHeight="false" outlineLevel="0" collapsed="false">
      <c r="A47" s="12" t="s">
        <v>57</v>
      </c>
      <c r="B47" s="13" t="n">
        <v>555</v>
      </c>
      <c r="C47" s="14" t="s">
        <v>28</v>
      </c>
      <c r="D47" s="14" t="s">
        <v>51</v>
      </c>
      <c r="E47" s="14" t="s">
        <v>30</v>
      </c>
      <c r="F47" s="17" t="n">
        <v>0</v>
      </c>
    </row>
    <row r="48" customFormat="false" ht="13.2" hidden="true" customHeight="false" outlineLevel="0" collapsed="false">
      <c r="A48" s="12" t="s">
        <v>58</v>
      </c>
      <c r="B48" s="13" t="n">
        <v>555</v>
      </c>
      <c r="C48" s="14" t="s">
        <v>28</v>
      </c>
      <c r="D48" s="14" t="s">
        <v>51</v>
      </c>
      <c r="E48" s="14" t="s">
        <v>30</v>
      </c>
      <c r="F48" s="17" t="n">
        <v>105</v>
      </c>
    </row>
    <row r="49" customFormat="false" ht="13.2" hidden="true" customHeight="false" outlineLevel="0" collapsed="false">
      <c r="A49" s="12" t="s">
        <v>59</v>
      </c>
      <c r="B49" s="13" t="n">
        <v>555</v>
      </c>
      <c r="C49" s="14" t="s">
        <v>28</v>
      </c>
      <c r="D49" s="14" t="s">
        <v>51</v>
      </c>
      <c r="E49" s="14" t="s">
        <v>30</v>
      </c>
      <c r="F49" s="17" t="n">
        <v>20</v>
      </c>
    </row>
    <row r="50" customFormat="false" ht="13.2" hidden="true" customHeight="false" outlineLevel="0" collapsed="false">
      <c r="A50" s="12" t="s">
        <v>60</v>
      </c>
      <c r="B50" s="13" t="n">
        <v>555</v>
      </c>
      <c r="C50" s="14" t="s">
        <v>28</v>
      </c>
      <c r="D50" s="14" t="s">
        <v>51</v>
      </c>
      <c r="E50" s="14" t="s">
        <v>30</v>
      </c>
      <c r="F50" s="17" t="n">
        <v>96</v>
      </c>
    </row>
    <row r="51" customFormat="false" ht="13.2" hidden="true" customHeight="false" outlineLevel="0" collapsed="false">
      <c r="A51" s="12" t="s">
        <v>61</v>
      </c>
      <c r="B51" s="13" t="n">
        <v>555</v>
      </c>
      <c r="C51" s="14" t="s">
        <v>28</v>
      </c>
      <c r="D51" s="14" t="s">
        <v>51</v>
      </c>
      <c r="E51" s="14" t="s">
        <v>30</v>
      </c>
      <c r="F51" s="17" t="n">
        <v>76</v>
      </c>
    </row>
    <row r="52" customFormat="false" ht="13.2" hidden="true" customHeight="false" outlineLevel="0" collapsed="false">
      <c r="A52" s="12" t="s">
        <v>62</v>
      </c>
      <c r="B52" s="13" t="n">
        <v>555</v>
      </c>
      <c r="C52" s="14" t="s">
        <v>28</v>
      </c>
      <c r="D52" s="14" t="s">
        <v>51</v>
      </c>
      <c r="E52" s="14" t="s">
        <v>30</v>
      </c>
      <c r="F52" s="17" t="n">
        <f aca="false">F53+F54</f>
        <v>85</v>
      </c>
    </row>
    <row r="53" customFormat="false" ht="17.25" hidden="true" customHeight="true" outlineLevel="0" collapsed="false">
      <c r="A53" s="12" t="s">
        <v>63</v>
      </c>
      <c r="B53" s="13" t="n">
        <v>555</v>
      </c>
      <c r="C53" s="14" t="s">
        <v>28</v>
      </c>
      <c r="D53" s="14" t="s">
        <v>51</v>
      </c>
      <c r="E53" s="14" t="s">
        <v>30</v>
      </c>
      <c r="F53" s="17" t="n">
        <v>0</v>
      </c>
    </row>
    <row r="54" customFormat="false" ht="13.2" hidden="true" customHeight="false" outlineLevel="0" collapsed="false">
      <c r="A54" s="12" t="s">
        <v>64</v>
      </c>
      <c r="B54" s="13" t="n">
        <v>555</v>
      </c>
      <c r="C54" s="14" t="s">
        <v>28</v>
      </c>
      <c r="D54" s="14" t="s">
        <v>51</v>
      </c>
      <c r="E54" s="14" t="s">
        <v>30</v>
      </c>
      <c r="F54" s="17" t="n">
        <v>85</v>
      </c>
    </row>
    <row r="55" customFormat="false" ht="13.2" hidden="true" customHeight="false" outlineLevel="0" collapsed="false">
      <c r="A55" s="12" t="s">
        <v>65</v>
      </c>
      <c r="B55" s="13" t="n">
        <v>555</v>
      </c>
      <c r="C55" s="14" t="s">
        <v>66</v>
      </c>
      <c r="D55" s="14"/>
      <c r="E55" s="14"/>
      <c r="F55" s="23" t="n">
        <v>0</v>
      </c>
    </row>
    <row r="56" customFormat="false" ht="26.4" hidden="true" customHeight="false" outlineLevel="0" collapsed="false">
      <c r="A56" s="12" t="s">
        <v>67</v>
      </c>
      <c r="B56" s="13" t="n">
        <v>555</v>
      </c>
      <c r="C56" s="14" t="s">
        <v>66</v>
      </c>
      <c r="D56" s="14" t="s">
        <v>68</v>
      </c>
      <c r="E56" s="14"/>
      <c r="F56" s="17" t="n">
        <v>0</v>
      </c>
    </row>
    <row r="57" customFormat="false" ht="26.4" hidden="true" customHeight="false" outlineLevel="0" collapsed="false">
      <c r="A57" s="12" t="s">
        <v>69</v>
      </c>
      <c r="B57" s="13" t="n">
        <v>555</v>
      </c>
      <c r="C57" s="14" t="s">
        <v>66</v>
      </c>
      <c r="D57" s="14" t="s">
        <v>68</v>
      </c>
      <c r="E57" s="14" t="s">
        <v>30</v>
      </c>
      <c r="F57" s="17" t="n">
        <v>0</v>
      </c>
    </row>
    <row r="58" customFormat="false" ht="13.2" hidden="true" customHeight="false" outlineLevel="0" collapsed="false">
      <c r="A58" s="12" t="s">
        <v>70</v>
      </c>
      <c r="B58" s="13" t="n">
        <v>555</v>
      </c>
      <c r="C58" s="14" t="s">
        <v>66</v>
      </c>
      <c r="D58" s="14" t="s">
        <v>68</v>
      </c>
      <c r="E58" s="14" t="s">
        <v>30</v>
      </c>
      <c r="F58" s="17" t="n">
        <v>50</v>
      </c>
    </row>
    <row r="59" customFormat="false" ht="13.2" hidden="false" customHeight="false" outlineLevel="0" collapsed="false">
      <c r="A59" s="12" t="s">
        <v>71</v>
      </c>
      <c r="B59" s="13" t="n">
        <v>555</v>
      </c>
      <c r="C59" s="14" t="s">
        <v>28</v>
      </c>
      <c r="D59" s="14" t="s">
        <v>41</v>
      </c>
      <c r="E59" s="14" t="s">
        <v>72</v>
      </c>
      <c r="F59" s="17" t="n">
        <v>25565.96</v>
      </c>
    </row>
    <row r="60" customFormat="false" ht="52.8" hidden="false" customHeight="false" outlineLevel="0" collapsed="false">
      <c r="A60" s="9" t="s">
        <v>73</v>
      </c>
      <c r="B60" s="18" t="n">
        <v>555</v>
      </c>
      <c r="C60" s="19" t="s">
        <v>74</v>
      </c>
      <c r="D60" s="19"/>
      <c r="E60" s="19"/>
      <c r="F60" s="23" t="n">
        <v>25300</v>
      </c>
    </row>
    <row r="61" customFormat="false" ht="13.2" hidden="false" customHeight="false" outlineLevel="0" collapsed="false">
      <c r="A61" s="12" t="s">
        <v>75</v>
      </c>
      <c r="B61" s="13" t="n">
        <v>555</v>
      </c>
      <c r="C61" s="14" t="s">
        <v>74</v>
      </c>
      <c r="D61" s="14" t="s">
        <v>76</v>
      </c>
      <c r="E61" s="14" t="s">
        <v>77</v>
      </c>
      <c r="F61" s="17" t="n">
        <v>25300</v>
      </c>
    </row>
    <row r="62" customFormat="false" ht="13.2" hidden="false" customHeight="false" outlineLevel="0" collapsed="false">
      <c r="A62" s="9" t="s">
        <v>78</v>
      </c>
      <c r="B62" s="18" t="n">
        <v>555</v>
      </c>
      <c r="C62" s="19" t="s">
        <v>79</v>
      </c>
      <c r="D62" s="14"/>
      <c r="E62" s="14"/>
      <c r="F62" s="20" t="n">
        <v>420783.45</v>
      </c>
    </row>
    <row r="63" customFormat="false" ht="13.2" hidden="false" customHeight="false" outlineLevel="0" collapsed="false">
      <c r="A63" s="12" t="s">
        <v>80</v>
      </c>
      <c r="B63" s="13" t="n">
        <v>555</v>
      </c>
      <c r="C63" s="14" t="s">
        <v>79</v>
      </c>
      <c r="D63" s="14" t="s">
        <v>81</v>
      </c>
      <c r="E63" s="14"/>
      <c r="F63" s="21" t="n">
        <v>420783.45</v>
      </c>
    </row>
    <row r="64" customFormat="false" ht="26.4" hidden="false" customHeight="false" outlineLevel="0" collapsed="false">
      <c r="A64" s="12" t="s">
        <v>45</v>
      </c>
      <c r="B64" s="13" t="n">
        <v>555</v>
      </c>
      <c r="C64" s="14" t="s">
        <v>79</v>
      </c>
      <c r="D64" s="14" t="s">
        <v>81</v>
      </c>
      <c r="E64" s="14" t="s">
        <v>46</v>
      </c>
      <c r="F64" s="21" t="n">
        <v>420783.45</v>
      </c>
    </row>
    <row r="65" customFormat="false" ht="13.2" hidden="false" customHeight="false" outlineLevel="0" collapsed="false">
      <c r="A65" s="9" t="s">
        <v>82</v>
      </c>
      <c r="B65" s="18" t="n">
        <v>555</v>
      </c>
      <c r="C65" s="19" t="s">
        <v>83</v>
      </c>
      <c r="D65" s="19"/>
      <c r="E65" s="19"/>
      <c r="F65" s="24" t="n">
        <v>195575</v>
      </c>
    </row>
    <row r="66" customFormat="false" ht="39.6" hidden="false" customHeight="false" outlineLevel="0" collapsed="false">
      <c r="A66" s="12" t="s">
        <v>84</v>
      </c>
      <c r="B66" s="13" t="n">
        <v>555</v>
      </c>
      <c r="C66" s="14" t="s">
        <v>83</v>
      </c>
      <c r="D66" s="14" t="s">
        <v>85</v>
      </c>
      <c r="E66" s="14"/>
      <c r="F66" s="25" t="n">
        <v>195575</v>
      </c>
    </row>
    <row r="67" customFormat="false" ht="13.2" hidden="false" customHeight="false" outlineLevel="0" collapsed="false">
      <c r="A67" s="12" t="s">
        <v>24</v>
      </c>
      <c r="B67" s="13" t="n">
        <v>555</v>
      </c>
      <c r="C67" s="14" t="s">
        <v>83</v>
      </c>
      <c r="D67" s="14" t="s">
        <v>85</v>
      </c>
      <c r="E67" s="14" t="s">
        <v>86</v>
      </c>
      <c r="F67" s="25" t="n">
        <v>195575</v>
      </c>
    </row>
    <row r="68" customFormat="false" ht="13.2" hidden="true" customHeight="false" outlineLevel="0" collapsed="false">
      <c r="A68" s="12" t="s">
        <v>27</v>
      </c>
      <c r="B68" s="13" t="n">
        <v>555</v>
      </c>
      <c r="C68" s="14" t="s">
        <v>83</v>
      </c>
      <c r="D68" s="14" t="s">
        <v>87</v>
      </c>
      <c r="E68" s="14" t="s">
        <v>30</v>
      </c>
      <c r="F68" s="17" t="n">
        <f aca="false">F69+F72</f>
        <v>51</v>
      </c>
    </row>
    <row r="69" customFormat="false" ht="26.4" hidden="true" customHeight="false" outlineLevel="0" collapsed="false">
      <c r="A69" s="12" t="s">
        <v>52</v>
      </c>
      <c r="B69" s="13" t="n">
        <v>555</v>
      </c>
      <c r="C69" s="14" t="s">
        <v>83</v>
      </c>
      <c r="D69" s="14" t="s">
        <v>87</v>
      </c>
      <c r="E69" s="14" t="s">
        <v>30</v>
      </c>
      <c r="F69" s="22" t="n">
        <f aca="false">F70+F71</f>
        <v>38</v>
      </c>
    </row>
    <row r="70" customFormat="false" ht="13.2" hidden="true" customHeight="false" outlineLevel="0" collapsed="false">
      <c r="A70" s="12" t="s">
        <v>31</v>
      </c>
      <c r="B70" s="13" t="n">
        <v>555</v>
      </c>
      <c r="C70" s="14" t="s">
        <v>83</v>
      </c>
      <c r="D70" s="14" t="s">
        <v>87</v>
      </c>
      <c r="E70" s="14" t="s">
        <v>30</v>
      </c>
      <c r="F70" s="17" t="n">
        <v>30</v>
      </c>
    </row>
    <row r="71" customFormat="false" ht="13.2" hidden="true" customHeight="false" outlineLevel="0" collapsed="false">
      <c r="A71" s="12" t="s">
        <v>32</v>
      </c>
      <c r="B71" s="13" t="n">
        <v>555</v>
      </c>
      <c r="C71" s="14" t="s">
        <v>83</v>
      </c>
      <c r="D71" s="14" t="s">
        <v>87</v>
      </c>
      <c r="E71" s="14" t="s">
        <v>30</v>
      </c>
      <c r="F71" s="17" t="n">
        <v>8</v>
      </c>
    </row>
    <row r="72" customFormat="false" ht="13.2" hidden="true" customHeight="false" outlineLevel="0" collapsed="false">
      <c r="A72" s="12" t="s">
        <v>54</v>
      </c>
      <c r="B72" s="13" t="n">
        <v>555</v>
      </c>
      <c r="C72" s="14" t="s">
        <v>83</v>
      </c>
      <c r="D72" s="14" t="s">
        <v>87</v>
      </c>
      <c r="E72" s="14" t="s">
        <v>30</v>
      </c>
      <c r="F72" s="17" t="n">
        <f aca="false">F73+F74</f>
        <v>13</v>
      </c>
    </row>
    <row r="73" customFormat="false" ht="13.2" hidden="true" customHeight="false" outlineLevel="0" collapsed="false">
      <c r="A73" s="12" t="s">
        <v>55</v>
      </c>
      <c r="B73" s="13" t="n">
        <v>555</v>
      </c>
      <c r="C73" s="14" t="s">
        <v>83</v>
      </c>
      <c r="D73" s="14" t="s">
        <v>87</v>
      </c>
      <c r="E73" s="14" t="s">
        <v>30</v>
      </c>
      <c r="F73" s="17" t="n">
        <v>4</v>
      </c>
    </row>
    <row r="74" customFormat="false" ht="13.2" hidden="true" customHeight="false" outlineLevel="0" collapsed="false">
      <c r="A74" s="12" t="s">
        <v>56</v>
      </c>
      <c r="B74" s="13" t="n">
        <v>555</v>
      </c>
      <c r="C74" s="14" t="s">
        <v>83</v>
      </c>
      <c r="D74" s="14" t="s">
        <v>87</v>
      </c>
      <c r="E74" s="14" t="s">
        <v>30</v>
      </c>
      <c r="F74" s="17" t="n">
        <v>9</v>
      </c>
    </row>
    <row r="75" customFormat="false" ht="13.2" hidden="true" customHeight="false" outlineLevel="0" collapsed="false">
      <c r="A75" s="12" t="s">
        <v>62</v>
      </c>
      <c r="B75" s="13" t="n">
        <v>555</v>
      </c>
      <c r="C75" s="14" t="s">
        <v>83</v>
      </c>
      <c r="D75" s="14" t="s">
        <v>87</v>
      </c>
      <c r="E75" s="14" t="s">
        <v>30</v>
      </c>
      <c r="F75" s="17" t="n">
        <f aca="false">F76</f>
        <v>15.5</v>
      </c>
    </row>
    <row r="76" customFormat="false" ht="13.2" hidden="true" customHeight="false" outlineLevel="0" collapsed="false">
      <c r="A76" s="12" t="s">
        <v>64</v>
      </c>
      <c r="B76" s="13" t="n">
        <v>555</v>
      </c>
      <c r="C76" s="14" t="s">
        <v>83</v>
      </c>
      <c r="D76" s="14" t="s">
        <v>87</v>
      </c>
      <c r="E76" s="14" t="s">
        <v>30</v>
      </c>
      <c r="F76" s="17" t="n">
        <v>15.5</v>
      </c>
    </row>
    <row r="77" customFormat="false" ht="39.6" hidden="false" customHeight="false" outlineLevel="0" collapsed="false">
      <c r="A77" s="9" t="s">
        <v>88</v>
      </c>
      <c r="B77" s="18" t="n">
        <v>555</v>
      </c>
      <c r="C77" s="19" t="s">
        <v>89</v>
      </c>
      <c r="D77" s="19"/>
      <c r="E77" s="19"/>
      <c r="F77" s="23" t="n">
        <v>494561</v>
      </c>
    </row>
    <row r="78" customFormat="false" ht="26.4" hidden="false" customHeight="false" outlineLevel="0" collapsed="false">
      <c r="A78" s="12" t="s">
        <v>45</v>
      </c>
      <c r="B78" s="13" t="n">
        <v>555</v>
      </c>
      <c r="C78" s="14" t="s">
        <v>89</v>
      </c>
      <c r="D78" s="14" t="s">
        <v>90</v>
      </c>
      <c r="E78" s="14" t="s">
        <v>46</v>
      </c>
      <c r="F78" s="17" t="n">
        <v>390161</v>
      </c>
    </row>
    <row r="79" customFormat="false" ht="13.2" hidden="false" customHeight="false" outlineLevel="0" collapsed="false">
      <c r="A79" s="12" t="s">
        <v>91</v>
      </c>
      <c r="B79" s="13" t="n">
        <v>555</v>
      </c>
      <c r="C79" s="14" t="s">
        <v>89</v>
      </c>
      <c r="D79" s="14" t="s">
        <v>92</v>
      </c>
      <c r="E79" s="14" t="s">
        <v>77</v>
      </c>
      <c r="F79" s="17" t="n">
        <v>104400</v>
      </c>
    </row>
    <row r="80" customFormat="false" ht="13.2" hidden="false" customHeight="false" outlineLevel="0" collapsed="false">
      <c r="A80" s="9" t="s">
        <v>93</v>
      </c>
      <c r="B80" s="18" t="n">
        <v>555</v>
      </c>
      <c r="C80" s="19" t="s">
        <v>94</v>
      </c>
      <c r="D80" s="19"/>
      <c r="E80" s="19"/>
      <c r="F80" s="23" t="n">
        <v>48500</v>
      </c>
    </row>
    <row r="81" customFormat="false" ht="26.4" hidden="false" customHeight="false" outlineLevel="0" collapsed="false">
      <c r="A81" s="12" t="s">
        <v>45</v>
      </c>
      <c r="B81" s="13" t="n">
        <v>555</v>
      </c>
      <c r="C81" s="14" t="s">
        <v>94</v>
      </c>
      <c r="D81" s="14" t="s">
        <v>95</v>
      </c>
      <c r="E81" s="14" t="s">
        <v>46</v>
      </c>
      <c r="F81" s="17" t="n">
        <v>48500</v>
      </c>
    </row>
    <row r="82" customFormat="false" ht="23.25" hidden="false" customHeight="true" outlineLevel="0" collapsed="false">
      <c r="A82" s="9" t="s">
        <v>96</v>
      </c>
      <c r="B82" s="26" t="n">
        <v>555</v>
      </c>
      <c r="C82" s="19" t="s">
        <v>97</v>
      </c>
      <c r="D82" s="19"/>
      <c r="E82" s="19"/>
      <c r="F82" s="20" t="n">
        <v>3102843.63</v>
      </c>
      <c r="G82" s="27"/>
    </row>
    <row r="83" customFormat="false" ht="23.25" hidden="false" customHeight="true" outlineLevel="0" collapsed="false">
      <c r="A83" s="12" t="s">
        <v>98</v>
      </c>
      <c r="B83" s="28" t="n">
        <v>555</v>
      </c>
      <c r="C83" s="14" t="s">
        <v>97</v>
      </c>
      <c r="D83" s="14" t="s">
        <v>99</v>
      </c>
      <c r="E83" s="14"/>
      <c r="F83" s="21" t="n">
        <v>1533263.63</v>
      </c>
    </row>
    <row r="84" customFormat="false" ht="23.25" hidden="false" customHeight="true" outlineLevel="0" collapsed="false">
      <c r="A84" s="12" t="s">
        <v>45</v>
      </c>
      <c r="B84" s="28" t="n">
        <v>555</v>
      </c>
      <c r="C84" s="14" t="s">
        <v>97</v>
      </c>
      <c r="D84" s="14" t="s">
        <v>99</v>
      </c>
      <c r="E84" s="14" t="s">
        <v>46</v>
      </c>
      <c r="F84" s="21" t="n">
        <v>1533263.63</v>
      </c>
    </row>
    <row r="85" customFormat="false" ht="23.25" hidden="false" customHeight="true" outlineLevel="0" collapsed="false">
      <c r="A85" s="12" t="s">
        <v>100</v>
      </c>
      <c r="B85" s="28" t="n">
        <v>555</v>
      </c>
      <c r="C85" s="14" t="s">
        <v>97</v>
      </c>
      <c r="D85" s="14" t="s">
        <v>101</v>
      </c>
      <c r="E85" s="14"/>
      <c r="F85" s="21" t="n">
        <v>1491100</v>
      </c>
    </row>
    <row r="86" customFormat="false" ht="23.25" hidden="false" customHeight="true" outlineLevel="0" collapsed="false">
      <c r="A86" s="12" t="s">
        <v>43</v>
      </c>
      <c r="B86" s="28" t="n">
        <v>555</v>
      </c>
      <c r="C86" s="14" t="s">
        <v>97</v>
      </c>
      <c r="D86" s="14" t="s">
        <v>101</v>
      </c>
      <c r="E86" s="14" t="s">
        <v>44</v>
      </c>
      <c r="F86" s="21" t="n">
        <v>1491100</v>
      </c>
    </row>
    <row r="87" customFormat="false" ht="23.25" hidden="false" customHeight="true" outlineLevel="0" collapsed="false">
      <c r="A87" s="12" t="s">
        <v>102</v>
      </c>
      <c r="B87" s="28" t="n">
        <v>555</v>
      </c>
      <c r="C87" s="14" t="s">
        <v>97</v>
      </c>
      <c r="D87" s="14" t="s">
        <v>103</v>
      </c>
      <c r="E87" s="14"/>
      <c r="F87" s="21" t="n">
        <v>78480</v>
      </c>
    </row>
    <row r="88" customFormat="false" ht="23.25" hidden="false" customHeight="true" outlineLevel="0" collapsed="false">
      <c r="A88" s="12" t="s">
        <v>43</v>
      </c>
      <c r="B88" s="28" t="n">
        <v>555</v>
      </c>
      <c r="C88" s="14" t="s">
        <v>97</v>
      </c>
      <c r="D88" s="14" t="s">
        <v>103</v>
      </c>
      <c r="E88" s="14" t="s">
        <v>44</v>
      </c>
      <c r="F88" s="21" t="n">
        <v>78480</v>
      </c>
    </row>
    <row r="89" customFormat="false" ht="23.25" hidden="false" customHeight="true" outlineLevel="0" collapsed="false">
      <c r="A89" s="9" t="s">
        <v>104</v>
      </c>
      <c r="B89" s="26" t="n">
        <v>555</v>
      </c>
      <c r="C89" s="19" t="s">
        <v>105</v>
      </c>
      <c r="D89" s="14"/>
      <c r="E89" s="14"/>
      <c r="F89" s="20" t="n">
        <v>343514.72</v>
      </c>
    </row>
    <row r="90" customFormat="false" ht="23.25" hidden="false" customHeight="true" outlineLevel="0" collapsed="false">
      <c r="A90" s="12" t="s">
        <v>106</v>
      </c>
      <c r="B90" s="28" t="n">
        <v>555</v>
      </c>
      <c r="C90" s="14" t="s">
        <v>105</v>
      </c>
      <c r="D90" s="14" t="s">
        <v>107</v>
      </c>
      <c r="E90" s="14"/>
      <c r="F90" s="21" t="n">
        <v>190083.64</v>
      </c>
    </row>
    <row r="91" customFormat="false" ht="23.25" hidden="false" customHeight="true" outlineLevel="0" collapsed="false">
      <c r="A91" s="12" t="s">
        <v>45</v>
      </c>
      <c r="B91" s="28" t="n">
        <v>555</v>
      </c>
      <c r="C91" s="14" t="s">
        <v>105</v>
      </c>
      <c r="D91" s="14" t="s">
        <v>107</v>
      </c>
      <c r="E91" s="14" t="s">
        <v>46</v>
      </c>
      <c r="F91" s="21" t="n">
        <v>190083.64</v>
      </c>
    </row>
    <row r="92" customFormat="false" ht="23.25" hidden="false" customHeight="true" outlineLevel="0" collapsed="false">
      <c r="A92" s="12" t="s">
        <v>108</v>
      </c>
      <c r="B92" s="28" t="n">
        <v>555</v>
      </c>
      <c r="C92" s="14" t="s">
        <v>105</v>
      </c>
      <c r="D92" s="14" t="s">
        <v>109</v>
      </c>
      <c r="E92" s="14"/>
      <c r="F92" s="21" t="n">
        <v>153431.08</v>
      </c>
    </row>
    <row r="93" customFormat="false" ht="23.25" hidden="false" customHeight="true" outlineLevel="0" collapsed="false">
      <c r="A93" s="12" t="s">
        <v>45</v>
      </c>
      <c r="B93" s="28" t="n">
        <v>555</v>
      </c>
      <c r="C93" s="14" t="s">
        <v>105</v>
      </c>
      <c r="D93" s="14" t="s">
        <v>109</v>
      </c>
      <c r="E93" s="14" t="s">
        <v>46</v>
      </c>
      <c r="F93" s="21" t="n">
        <v>153431.08</v>
      </c>
    </row>
    <row r="94" customFormat="false" ht="18" hidden="false" customHeight="true" outlineLevel="0" collapsed="false">
      <c r="A94" s="9" t="s">
        <v>110</v>
      </c>
      <c r="B94" s="26" t="n">
        <v>555</v>
      </c>
      <c r="C94" s="19" t="s">
        <v>111</v>
      </c>
      <c r="D94" s="19"/>
      <c r="E94" s="19"/>
      <c r="F94" s="20" t="n">
        <v>24222100.5</v>
      </c>
    </row>
    <row r="95" customFormat="false" ht="39.6" hidden="false" customHeight="true" outlineLevel="0" collapsed="false">
      <c r="A95" s="12" t="s">
        <v>112</v>
      </c>
      <c r="B95" s="28" t="n">
        <v>555</v>
      </c>
      <c r="C95" s="14" t="s">
        <v>111</v>
      </c>
      <c r="D95" s="14" t="s">
        <v>113</v>
      </c>
      <c r="E95" s="19"/>
      <c r="F95" s="21" t="n">
        <v>6199171.98</v>
      </c>
    </row>
    <row r="96" customFormat="false" ht="18" hidden="true" customHeight="true" outlineLevel="0" collapsed="false">
      <c r="A96" s="9"/>
      <c r="B96" s="26"/>
      <c r="C96" s="19"/>
      <c r="D96" s="19"/>
      <c r="E96" s="19"/>
      <c r="F96" s="20"/>
    </row>
    <row r="97" customFormat="false" ht="24.75" hidden="false" customHeight="true" outlineLevel="0" collapsed="false">
      <c r="A97" s="12" t="s">
        <v>45</v>
      </c>
      <c r="B97" s="28" t="n">
        <v>555</v>
      </c>
      <c r="C97" s="14" t="s">
        <v>111</v>
      </c>
      <c r="D97" s="14" t="s">
        <v>113</v>
      </c>
      <c r="E97" s="14" t="s">
        <v>46</v>
      </c>
      <c r="F97" s="21" t="n">
        <v>1017526.24</v>
      </c>
    </row>
    <row r="98" customFormat="false" ht="19.8" hidden="false" customHeight="true" outlineLevel="0" collapsed="false">
      <c r="A98" s="12" t="s">
        <v>114</v>
      </c>
      <c r="B98" s="28" t="n">
        <v>555</v>
      </c>
      <c r="C98" s="14" t="s">
        <v>111</v>
      </c>
      <c r="D98" s="14" t="s">
        <v>113</v>
      </c>
      <c r="E98" s="14" t="s">
        <v>115</v>
      </c>
      <c r="F98" s="21" t="n">
        <v>5181645.74</v>
      </c>
    </row>
    <row r="99" customFormat="false" ht="27" hidden="false" customHeight="true" outlineLevel="0" collapsed="false">
      <c r="A99" s="29" t="s">
        <v>116</v>
      </c>
      <c r="B99" s="28" t="n">
        <v>555</v>
      </c>
      <c r="C99" s="14" t="s">
        <v>111</v>
      </c>
      <c r="D99" s="14" t="s">
        <v>117</v>
      </c>
      <c r="E99" s="14"/>
      <c r="F99" s="21" t="n">
        <v>12506000</v>
      </c>
    </row>
    <row r="100" customFormat="false" ht="28.2" hidden="false" customHeight="true" outlineLevel="0" collapsed="false">
      <c r="A100" s="12" t="s">
        <v>118</v>
      </c>
      <c r="B100" s="28" t="n">
        <v>555</v>
      </c>
      <c r="C100" s="14" t="s">
        <v>111</v>
      </c>
      <c r="D100" s="14" t="s">
        <v>117</v>
      </c>
      <c r="E100" s="14" t="s">
        <v>119</v>
      </c>
      <c r="F100" s="21" t="n">
        <v>12506000</v>
      </c>
    </row>
    <row r="101" customFormat="false" ht="31.5" hidden="true" customHeight="true" outlineLevel="0" collapsed="false">
      <c r="A101" s="12"/>
      <c r="B101" s="28"/>
      <c r="C101" s="14"/>
      <c r="D101" s="14"/>
      <c r="E101" s="14"/>
      <c r="F101" s="21"/>
    </row>
    <row r="102" customFormat="false" ht="31.5" hidden="true" customHeight="true" outlineLevel="0" collapsed="false">
      <c r="A102" s="12" t="s">
        <v>27</v>
      </c>
      <c r="B102" s="28" t="n">
        <v>555</v>
      </c>
      <c r="C102" s="14" t="s">
        <v>111</v>
      </c>
      <c r="D102" s="14" t="s">
        <v>120</v>
      </c>
      <c r="E102" s="14" t="s">
        <v>30</v>
      </c>
      <c r="F102" s="17" t="n">
        <f aca="false">F103</f>
        <v>173.5</v>
      </c>
    </row>
    <row r="103" customFormat="false" ht="31.5" hidden="true" customHeight="true" outlineLevel="0" collapsed="false">
      <c r="A103" s="29" t="s">
        <v>54</v>
      </c>
      <c r="B103" s="28" t="n">
        <v>555</v>
      </c>
      <c r="C103" s="14" t="s">
        <v>111</v>
      </c>
      <c r="D103" s="14" t="s">
        <v>120</v>
      </c>
      <c r="E103" s="14" t="s">
        <v>30</v>
      </c>
      <c r="F103" s="17" t="n">
        <f aca="false">F104+F105</f>
        <v>173.5</v>
      </c>
    </row>
    <row r="104" customFormat="false" ht="42.75" hidden="true" customHeight="true" outlineLevel="0" collapsed="false">
      <c r="A104" s="29" t="s">
        <v>121</v>
      </c>
      <c r="B104" s="28" t="n">
        <v>555</v>
      </c>
      <c r="C104" s="14" t="s">
        <v>111</v>
      </c>
      <c r="D104" s="14" t="s">
        <v>120</v>
      </c>
      <c r="E104" s="14" t="s">
        <v>30</v>
      </c>
      <c r="F104" s="17" t="n">
        <v>173.5</v>
      </c>
    </row>
    <row r="105" customFormat="false" ht="42.75" hidden="true" customHeight="true" outlineLevel="0" collapsed="false">
      <c r="A105" s="29" t="s">
        <v>60</v>
      </c>
      <c r="B105" s="28" t="n">
        <v>555</v>
      </c>
      <c r="C105" s="14" t="s">
        <v>111</v>
      </c>
      <c r="D105" s="14" t="s">
        <v>120</v>
      </c>
      <c r="E105" s="14" t="s">
        <v>30</v>
      </c>
      <c r="F105" s="17" t="n">
        <v>0</v>
      </c>
    </row>
    <row r="106" customFormat="false" ht="39" hidden="false" customHeight="true" outlineLevel="0" collapsed="false">
      <c r="A106" s="29" t="s">
        <v>122</v>
      </c>
      <c r="B106" s="30" t="n">
        <v>555</v>
      </c>
      <c r="C106" s="14" t="s">
        <v>111</v>
      </c>
      <c r="D106" s="14" t="s">
        <v>123</v>
      </c>
      <c r="E106" s="14"/>
      <c r="F106" s="21" t="n">
        <v>3022000</v>
      </c>
    </row>
    <row r="107" customFormat="false" ht="42.75" hidden="true" customHeight="true" outlineLevel="0" collapsed="false">
      <c r="A107" s="29"/>
      <c r="B107" s="30"/>
      <c r="C107" s="14"/>
      <c r="D107" s="14"/>
      <c r="E107" s="14"/>
      <c r="F107" s="17"/>
    </row>
    <row r="108" customFormat="false" ht="24.6" hidden="false" customHeight="true" outlineLevel="0" collapsed="false">
      <c r="A108" s="12" t="s">
        <v>114</v>
      </c>
      <c r="B108" s="30" t="n">
        <v>555</v>
      </c>
      <c r="C108" s="14" t="s">
        <v>111</v>
      </c>
      <c r="D108" s="14" t="s">
        <v>123</v>
      </c>
      <c r="E108" s="14" t="s">
        <v>115</v>
      </c>
      <c r="F108" s="21" t="n">
        <v>3022000</v>
      </c>
    </row>
    <row r="109" customFormat="false" ht="27.6" hidden="false" customHeight="true" outlineLevel="0" collapsed="false">
      <c r="A109" s="29" t="s">
        <v>124</v>
      </c>
      <c r="B109" s="30" t="n">
        <v>555</v>
      </c>
      <c r="C109" s="14" t="s">
        <v>111</v>
      </c>
      <c r="D109" s="14" t="s">
        <v>125</v>
      </c>
      <c r="E109" s="14"/>
      <c r="F109" s="21" t="n">
        <v>2335874.26</v>
      </c>
    </row>
    <row r="110" customFormat="false" ht="24" hidden="false" customHeight="true" outlineLevel="0" collapsed="false">
      <c r="A110" s="12" t="s">
        <v>118</v>
      </c>
      <c r="B110" s="30" t="n">
        <v>555</v>
      </c>
      <c r="C110" s="14" t="s">
        <v>111</v>
      </c>
      <c r="D110" s="14" t="s">
        <v>125</v>
      </c>
      <c r="E110" s="14" t="s">
        <v>119</v>
      </c>
      <c r="F110" s="21" t="n">
        <v>2335874.26</v>
      </c>
    </row>
    <row r="111" customFormat="false" ht="36" hidden="false" customHeight="true" outlineLevel="0" collapsed="false">
      <c r="A111" s="29" t="s">
        <v>126</v>
      </c>
      <c r="B111" s="30" t="n">
        <v>555</v>
      </c>
      <c r="C111" s="14" t="s">
        <v>111</v>
      </c>
      <c r="D111" s="14" t="s">
        <v>127</v>
      </c>
      <c r="E111" s="14"/>
      <c r="F111" s="21" t="n">
        <v>159054.26</v>
      </c>
    </row>
    <row r="112" customFormat="false" ht="24" hidden="false" customHeight="true" outlineLevel="0" collapsed="false">
      <c r="A112" s="12" t="s">
        <v>114</v>
      </c>
      <c r="B112" s="30" t="n">
        <v>555</v>
      </c>
      <c r="C112" s="14" t="s">
        <v>111</v>
      </c>
      <c r="D112" s="14" t="s">
        <v>127</v>
      </c>
      <c r="E112" s="14" t="s">
        <v>115</v>
      </c>
      <c r="F112" s="21" t="n">
        <v>159054.26</v>
      </c>
    </row>
    <row r="113" customFormat="false" ht="19.5" hidden="false" customHeight="true" outlineLevel="0" collapsed="false">
      <c r="A113" s="9" t="s">
        <v>128</v>
      </c>
      <c r="B113" s="31" t="n">
        <v>555</v>
      </c>
      <c r="C113" s="19" t="s">
        <v>129</v>
      </c>
      <c r="D113" s="19"/>
      <c r="E113" s="19"/>
      <c r="F113" s="32" t="n">
        <v>1877032.36</v>
      </c>
    </row>
    <row r="114" customFormat="false" ht="17.4" hidden="false" customHeight="true" outlineLevel="0" collapsed="false">
      <c r="A114" s="12" t="s">
        <v>130</v>
      </c>
      <c r="B114" s="33" t="n">
        <v>555</v>
      </c>
      <c r="C114" s="34" t="s">
        <v>129</v>
      </c>
      <c r="D114" s="34" t="s">
        <v>131</v>
      </c>
      <c r="E114" s="35"/>
      <c r="F114" s="36" t="n">
        <v>806039.12</v>
      </c>
    </row>
    <row r="115" customFormat="false" ht="29.25" hidden="true" customHeight="true" outlineLevel="0" collapsed="false">
      <c r="A115" s="12" t="s">
        <v>27</v>
      </c>
      <c r="B115" s="33" t="n">
        <v>555</v>
      </c>
      <c r="C115" s="34" t="s">
        <v>129</v>
      </c>
      <c r="D115" s="34" t="s">
        <v>132</v>
      </c>
      <c r="E115" s="35" t="s">
        <v>30</v>
      </c>
      <c r="F115" s="37" t="n">
        <f aca="false">F116</f>
        <v>33</v>
      </c>
    </row>
    <row r="116" customFormat="false" ht="29.25" hidden="true" customHeight="true" outlineLevel="0" collapsed="false">
      <c r="A116" s="29" t="s">
        <v>54</v>
      </c>
      <c r="B116" s="33" t="n">
        <v>555</v>
      </c>
      <c r="C116" s="34" t="s">
        <v>129</v>
      </c>
      <c r="D116" s="34" t="s">
        <v>132</v>
      </c>
      <c r="E116" s="35" t="s">
        <v>30</v>
      </c>
      <c r="F116" s="37" t="n">
        <f aca="false">F117</f>
        <v>33</v>
      </c>
    </row>
    <row r="117" customFormat="false" ht="42.75" hidden="true" customHeight="true" outlineLevel="0" collapsed="false">
      <c r="A117" s="29" t="s">
        <v>121</v>
      </c>
      <c r="B117" s="33" t="n">
        <v>555</v>
      </c>
      <c r="C117" s="34" t="s">
        <v>129</v>
      </c>
      <c r="D117" s="34" t="s">
        <v>132</v>
      </c>
      <c r="E117" s="35" t="s">
        <v>30</v>
      </c>
      <c r="F117" s="37" t="n">
        <v>33</v>
      </c>
    </row>
    <row r="118" customFormat="false" ht="42.75" hidden="true" customHeight="true" outlineLevel="0" collapsed="false">
      <c r="A118" s="29" t="s">
        <v>60</v>
      </c>
      <c r="B118" s="33" t="n">
        <v>555</v>
      </c>
      <c r="C118" s="34" t="s">
        <v>129</v>
      </c>
      <c r="D118" s="34" t="s">
        <v>132</v>
      </c>
      <c r="E118" s="35" t="s">
        <v>30</v>
      </c>
      <c r="F118" s="37" t="n">
        <v>24</v>
      </c>
    </row>
    <row r="119" customFormat="false" ht="30" hidden="false" customHeight="true" outlineLevel="0" collapsed="false">
      <c r="A119" s="12" t="s">
        <v>45</v>
      </c>
      <c r="B119" s="38" t="n">
        <v>555</v>
      </c>
      <c r="C119" s="34" t="s">
        <v>129</v>
      </c>
      <c r="D119" s="34" t="s">
        <v>131</v>
      </c>
      <c r="E119" s="35" t="s">
        <v>46</v>
      </c>
      <c r="F119" s="36" t="n">
        <v>806039.12</v>
      </c>
    </row>
    <row r="120" customFormat="false" ht="18" hidden="false" customHeight="true" outlineLevel="0" collapsed="false">
      <c r="A120" s="12" t="s">
        <v>133</v>
      </c>
      <c r="B120" s="39" t="n">
        <v>555</v>
      </c>
      <c r="C120" s="34" t="s">
        <v>129</v>
      </c>
      <c r="D120" s="34" t="s">
        <v>134</v>
      </c>
      <c r="E120" s="35"/>
      <c r="F120" s="36" t="n">
        <v>422568.04</v>
      </c>
    </row>
    <row r="121" customFormat="false" ht="37.5" hidden="true" customHeight="true" outlineLevel="0" collapsed="false">
      <c r="A121" s="12" t="s">
        <v>27</v>
      </c>
      <c r="B121" s="39" t="n">
        <v>555</v>
      </c>
      <c r="C121" s="34" t="s">
        <v>129</v>
      </c>
      <c r="D121" s="34" t="n">
        <v>6000200</v>
      </c>
      <c r="E121" s="35" t="s">
        <v>30</v>
      </c>
      <c r="F121" s="37" t="n">
        <f aca="false">F122</f>
        <v>50</v>
      </c>
    </row>
    <row r="122" customFormat="false" ht="37.5" hidden="true" customHeight="true" outlineLevel="0" collapsed="false">
      <c r="A122" s="29" t="s">
        <v>54</v>
      </c>
      <c r="B122" s="39" t="n">
        <v>555</v>
      </c>
      <c r="C122" s="34" t="s">
        <v>129</v>
      </c>
      <c r="D122" s="34" t="n">
        <v>6000200</v>
      </c>
      <c r="E122" s="35" t="s">
        <v>30</v>
      </c>
      <c r="F122" s="37" t="n">
        <f aca="false">F123</f>
        <v>50</v>
      </c>
    </row>
    <row r="123" customFormat="false" ht="66.9" hidden="true" customHeight="true" outlineLevel="0" collapsed="false">
      <c r="A123" s="29" t="s">
        <v>60</v>
      </c>
      <c r="B123" s="40" t="n">
        <v>555</v>
      </c>
      <c r="C123" s="34" t="s">
        <v>129</v>
      </c>
      <c r="D123" s="34" t="s">
        <v>135</v>
      </c>
      <c r="E123" s="35" t="s">
        <v>30</v>
      </c>
      <c r="F123" s="37" t="n">
        <v>50</v>
      </c>
    </row>
    <row r="124" customFormat="false" ht="27.75" hidden="false" customHeight="true" outlineLevel="0" collapsed="false">
      <c r="A124" s="12" t="s">
        <v>45</v>
      </c>
      <c r="B124" s="39" t="n">
        <v>555</v>
      </c>
      <c r="C124" s="34" t="s">
        <v>129</v>
      </c>
      <c r="D124" s="34" t="s">
        <v>134</v>
      </c>
      <c r="E124" s="35" t="s">
        <v>46</v>
      </c>
      <c r="F124" s="36" t="n">
        <v>422568.04</v>
      </c>
    </row>
    <row r="125" customFormat="false" ht="29.25" hidden="false" customHeight="true" outlineLevel="0" collapsed="false">
      <c r="A125" s="12" t="s">
        <v>136</v>
      </c>
      <c r="B125" s="39" t="n">
        <v>555</v>
      </c>
      <c r="C125" s="34" t="s">
        <v>129</v>
      </c>
      <c r="D125" s="34" t="s">
        <v>137</v>
      </c>
      <c r="E125" s="35"/>
      <c r="F125" s="36" t="n">
        <v>648425.2</v>
      </c>
    </row>
    <row r="126" customFormat="false" ht="28.5" hidden="true" customHeight="true" outlineLevel="0" collapsed="false">
      <c r="A126" s="12" t="s">
        <v>27</v>
      </c>
      <c r="B126" s="39" t="n">
        <v>555</v>
      </c>
      <c r="C126" s="34" t="s">
        <v>129</v>
      </c>
      <c r="D126" s="34" t="s">
        <v>138</v>
      </c>
      <c r="E126" s="35" t="s">
        <v>30</v>
      </c>
      <c r="F126" s="37" t="n">
        <f aca="false">F127</f>
        <v>10</v>
      </c>
    </row>
    <row r="127" customFormat="false" ht="46.5" hidden="true" customHeight="true" outlineLevel="0" collapsed="false">
      <c r="A127" s="29" t="s">
        <v>54</v>
      </c>
      <c r="B127" s="39" t="n">
        <v>555</v>
      </c>
      <c r="C127" s="34" t="s">
        <v>129</v>
      </c>
      <c r="D127" s="34" t="s">
        <v>138</v>
      </c>
      <c r="E127" s="35" t="s">
        <v>30</v>
      </c>
      <c r="F127" s="37" t="n">
        <f aca="false">F128</f>
        <v>10</v>
      </c>
    </row>
    <row r="128" customFormat="false" ht="43.5" hidden="true" customHeight="true" outlineLevel="0" collapsed="false">
      <c r="A128" s="29" t="s">
        <v>60</v>
      </c>
      <c r="B128" s="39" t="n">
        <v>555</v>
      </c>
      <c r="C128" s="34" t="s">
        <v>129</v>
      </c>
      <c r="D128" s="34" t="s">
        <v>138</v>
      </c>
      <c r="E128" s="35" t="s">
        <v>30</v>
      </c>
      <c r="F128" s="37" t="n">
        <v>10</v>
      </c>
    </row>
    <row r="129" customFormat="false" ht="22.5" hidden="false" customHeight="true" outlineLevel="0" collapsed="false">
      <c r="A129" s="12" t="s">
        <v>45</v>
      </c>
      <c r="B129" s="39" t="n">
        <v>555</v>
      </c>
      <c r="C129" s="34" t="s">
        <v>129</v>
      </c>
      <c r="D129" s="34" t="s">
        <v>137</v>
      </c>
      <c r="E129" s="35" t="s">
        <v>46</v>
      </c>
      <c r="F129" s="36" t="n">
        <v>648425.2</v>
      </c>
    </row>
    <row r="130" customFormat="false" ht="22.5" hidden="true" customHeight="true" outlineLevel="0" collapsed="false">
      <c r="A130" s="12" t="s">
        <v>27</v>
      </c>
      <c r="B130" s="39" t="n">
        <v>555</v>
      </c>
      <c r="C130" s="34" t="s">
        <v>129</v>
      </c>
      <c r="D130" s="34" t="s">
        <v>139</v>
      </c>
      <c r="E130" s="35" t="s">
        <v>30</v>
      </c>
      <c r="F130" s="22" t="n">
        <f aca="false">F131</f>
        <v>10</v>
      </c>
    </row>
    <row r="131" customFormat="false" ht="35.25" hidden="true" customHeight="true" outlineLevel="0" collapsed="false">
      <c r="A131" s="29" t="s">
        <v>60</v>
      </c>
      <c r="B131" s="39" t="n">
        <v>555</v>
      </c>
      <c r="C131" s="34" t="s">
        <v>129</v>
      </c>
      <c r="D131" s="34" t="s">
        <v>139</v>
      </c>
      <c r="E131" s="35" t="s">
        <v>30</v>
      </c>
      <c r="F131" s="22" t="n">
        <f aca="false">F132</f>
        <v>10</v>
      </c>
    </row>
    <row r="132" customFormat="false" ht="54.75" hidden="true" customHeight="true" outlineLevel="0" collapsed="false">
      <c r="A132" s="29" t="s">
        <v>60</v>
      </c>
      <c r="B132" s="39" t="n">
        <v>555</v>
      </c>
      <c r="C132" s="34" t="s">
        <v>129</v>
      </c>
      <c r="D132" s="34" t="s">
        <v>139</v>
      </c>
      <c r="E132" s="35" t="s">
        <v>140</v>
      </c>
      <c r="F132" s="22" t="n">
        <v>10</v>
      </c>
    </row>
    <row r="133" customFormat="false" ht="54.75" hidden="true" customHeight="true" outlineLevel="0" collapsed="false">
      <c r="A133" s="29" t="s">
        <v>141</v>
      </c>
      <c r="B133" s="39" t="n">
        <v>555</v>
      </c>
      <c r="C133" s="34" t="s">
        <v>129</v>
      </c>
      <c r="D133" s="34" t="s">
        <v>142</v>
      </c>
      <c r="E133" s="35"/>
      <c r="F133" s="41" t="n">
        <f aca="false">F134</f>
        <v>50</v>
      </c>
    </row>
    <row r="134" customFormat="false" ht="54.75" hidden="true" customHeight="true" outlineLevel="0" collapsed="false">
      <c r="A134" s="29" t="s">
        <v>61</v>
      </c>
      <c r="B134" s="39" t="n">
        <v>555</v>
      </c>
      <c r="C134" s="34" t="s">
        <v>129</v>
      </c>
      <c r="D134" s="34" t="s">
        <v>142</v>
      </c>
      <c r="E134" s="35" t="s">
        <v>143</v>
      </c>
      <c r="F134" s="22" t="n">
        <v>50</v>
      </c>
    </row>
    <row r="135" customFormat="false" ht="34.2" hidden="false" customHeight="true" outlineLevel="0" collapsed="false">
      <c r="A135" s="42" t="s">
        <v>144</v>
      </c>
      <c r="B135" s="31" t="n">
        <v>555</v>
      </c>
      <c r="C135" s="43" t="s">
        <v>145</v>
      </c>
      <c r="D135" s="43"/>
      <c r="E135" s="44"/>
      <c r="F135" s="41" t="n">
        <v>40000</v>
      </c>
    </row>
    <row r="136" customFormat="false" ht="29.4" hidden="false" customHeight="true" outlineLevel="0" collapsed="false">
      <c r="A136" s="29" t="s">
        <v>146</v>
      </c>
      <c r="B136" s="39" t="n">
        <v>555</v>
      </c>
      <c r="C136" s="34" t="s">
        <v>145</v>
      </c>
      <c r="D136" s="34" t="s">
        <v>147</v>
      </c>
      <c r="E136" s="35"/>
      <c r="F136" s="22" t="n">
        <v>40000</v>
      </c>
    </row>
    <row r="137" customFormat="false" ht="34.2" hidden="false" customHeight="true" outlineLevel="0" collapsed="false">
      <c r="A137" s="12" t="s">
        <v>45</v>
      </c>
      <c r="B137" s="39" t="n">
        <v>555</v>
      </c>
      <c r="C137" s="34" t="s">
        <v>145</v>
      </c>
      <c r="D137" s="34" t="s">
        <v>147</v>
      </c>
      <c r="E137" s="35" t="s">
        <v>46</v>
      </c>
      <c r="F137" s="22" t="n">
        <v>40000</v>
      </c>
    </row>
    <row r="138" customFormat="false" ht="28.2" hidden="false" customHeight="true" outlineLevel="0" collapsed="false">
      <c r="A138" s="9" t="s">
        <v>148</v>
      </c>
      <c r="B138" s="31" t="n">
        <v>555</v>
      </c>
      <c r="C138" s="43" t="s">
        <v>149</v>
      </c>
      <c r="D138" s="43"/>
      <c r="E138" s="44"/>
      <c r="F138" s="45" t="n">
        <v>31417.57</v>
      </c>
    </row>
    <row r="139" customFormat="false" ht="24.6" hidden="false" customHeight="true" outlineLevel="0" collapsed="false">
      <c r="A139" s="12" t="s">
        <v>150</v>
      </c>
      <c r="B139" s="39" t="n">
        <v>555</v>
      </c>
      <c r="C139" s="34" t="s">
        <v>149</v>
      </c>
      <c r="D139" s="34" t="s">
        <v>151</v>
      </c>
      <c r="E139" s="35"/>
      <c r="F139" s="46" t="n">
        <v>31417.57</v>
      </c>
    </row>
    <row r="140" customFormat="false" ht="26.4" hidden="false" customHeight="true" outlineLevel="0" collapsed="false">
      <c r="A140" s="12" t="s">
        <v>45</v>
      </c>
      <c r="B140" s="39" t="n">
        <v>555</v>
      </c>
      <c r="C140" s="34" t="s">
        <v>149</v>
      </c>
      <c r="D140" s="34" t="s">
        <v>151</v>
      </c>
      <c r="E140" s="35" t="s">
        <v>46</v>
      </c>
      <c r="F140" s="46" t="n">
        <v>31417.57</v>
      </c>
    </row>
    <row r="141" customFormat="false" ht="22.5" hidden="false" customHeight="true" outlineLevel="0" collapsed="false">
      <c r="A141" s="47" t="s">
        <v>152</v>
      </c>
      <c r="B141" s="48" t="n">
        <v>555</v>
      </c>
      <c r="C141" s="43" t="s">
        <v>153</v>
      </c>
      <c r="D141" s="43"/>
      <c r="E141" s="43"/>
      <c r="F141" s="45" t="n">
        <v>6423728.4</v>
      </c>
    </row>
    <row r="142" customFormat="false" ht="29.4" hidden="false" customHeight="true" outlineLevel="0" collapsed="false">
      <c r="A142" s="49" t="s">
        <v>154</v>
      </c>
      <c r="B142" s="50" t="n">
        <v>555</v>
      </c>
      <c r="C142" s="34" t="s">
        <v>153</v>
      </c>
      <c r="D142" s="34" t="s">
        <v>155</v>
      </c>
      <c r="E142" s="34"/>
      <c r="F142" s="46" t="n">
        <v>3558097.38</v>
      </c>
    </row>
    <row r="143" customFormat="false" ht="22.5" hidden="false" customHeight="true" outlineLevel="0" collapsed="false">
      <c r="A143" s="49" t="s">
        <v>24</v>
      </c>
      <c r="B143" s="50" t="n">
        <v>555</v>
      </c>
      <c r="C143" s="34" t="s">
        <v>153</v>
      </c>
      <c r="D143" s="34" t="s">
        <v>155</v>
      </c>
      <c r="E143" s="34" t="s">
        <v>156</v>
      </c>
      <c r="F143" s="46" t="n">
        <v>2752204.88</v>
      </c>
    </row>
    <row r="144" customFormat="false" ht="39.6" hidden="false" customHeight="true" outlineLevel="0" collapsed="false">
      <c r="A144" s="49" t="s">
        <v>157</v>
      </c>
      <c r="B144" s="50" t="n">
        <v>555</v>
      </c>
      <c r="C144" s="34" t="s">
        <v>153</v>
      </c>
      <c r="D144" s="34" t="s">
        <v>155</v>
      </c>
      <c r="E144" s="34" t="s">
        <v>158</v>
      </c>
      <c r="F144" s="46" t="n">
        <v>805892.5</v>
      </c>
    </row>
    <row r="145" customFormat="false" ht="28.8" hidden="false" customHeight="true" outlineLevel="0" collapsed="false">
      <c r="A145" s="49" t="s">
        <v>159</v>
      </c>
      <c r="B145" s="50" t="n">
        <v>555</v>
      </c>
      <c r="C145" s="34" t="s">
        <v>153</v>
      </c>
      <c r="D145" s="34" t="s">
        <v>160</v>
      </c>
      <c r="E145" s="34"/>
      <c r="F145" s="46" t="n">
        <v>1581124.4</v>
      </c>
    </row>
    <row r="146" customFormat="false" ht="27" hidden="false" customHeight="true" outlineLevel="0" collapsed="false">
      <c r="A146" s="49" t="s">
        <v>40</v>
      </c>
      <c r="B146" s="50" t="n">
        <v>555</v>
      </c>
      <c r="C146" s="34" t="s">
        <v>153</v>
      </c>
      <c r="D146" s="34" t="s">
        <v>160</v>
      </c>
      <c r="E146" s="34" t="s">
        <v>42</v>
      </c>
      <c r="F146" s="46" t="n">
        <v>28184.36</v>
      </c>
    </row>
    <row r="147" customFormat="false" ht="27" hidden="false" customHeight="true" outlineLevel="0" collapsed="false">
      <c r="A147" s="12" t="s">
        <v>43</v>
      </c>
      <c r="B147" s="50" t="n">
        <v>555</v>
      </c>
      <c r="C147" s="34" t="s">
        <v>153</v>
      </c>
      <c r="D147" s="34" t="s">
        <v>160</v>
      </c>
      <c r="E147" s="34" t="s">
        <v>44</v>
      </c>
      <c r="F147" s="46" t="n">
        <v>165259.62</v>
      </c>
    </row>
    <row r="148" customFormat="false" ht="24.15" hidden="false" customHeight="true" outlineLevel="0" collapsed="false">
      <c r="A148" s="29" t="s">
        <v>45</v>
      </c>
      <c r="B148" s="50" t="n">
        <v>555</v>
      </c>
      <c r="C148" s="34" t="s">
        <v>153</v>
      </c>
      <c r="D148" s="34" t="s">
        <v>160</v>
      </c>
      <c r="E148" s="34" t="s">
        <v>46</v>
      </c>
      <c r="F148" s="46" t="n">
        <v>1106254.98</v>
      </c>
    </row>
    <row r="149" customFormat="false" ht="28.2" hidden="false" customHeight="true" outlineLevel="0" collapsed="false">
      <c r="A149" s="29" t="s">
        <v>161</v>
      </c>
      <c r="B149" s="50" t="n">
        <v>555</v>
      </c>
      <c r="C149" s="34" t="s">
        <v>153</v>
      </c>
      <c r="D149" s="34" t="s">
        <v>160</v>
      </c>
      <c r="E149" s="34" t="s">
        <v>48</v>
      </c>
      <c r="F149" s="46" t="n">
        <v>204581.96</v>
      </c>
    </row>
    <row r="150" customFormat="false" ht="19.2" hidden="false" customHeight="true" outlineLevel="0" collapsed="false">
      <c r="A150" s="29" t="s">
        <v>49</v>
      </c>
      <c r="B150" s="50" t="n">
        <v>555</v>
      </c>
      <c r="C150" s="34" t="s">
        <v>153</v>
      </c>
      <c r="D150" s="34" t="s">
        <v>160</v>
      </c>
      <c r="E150" s="34" t="s">
        <v>50</v>
      </c>
      <c r="F150" s="46" t="n">
        <v>8987.4</v>
      </c>
    </row>
    <row r="151" customFormat="false" ht="19.2" hidden="false" customHeight="true" outlineLevel="0" collapsed="false">
      <c r="A151" s="29" t="s">
        <v>71</v>
      </c>
      <c r="B151" s="50" t="n">
        <v>555</v>
      </c>
      <c r="C151" s="34" t="s">
        <v>153</v>
      </c>
      <c r="D151" s="34" t="s">
        <v>160</v>
      </c>
      <c r="E151" s="34" t="s">
        <v>72</v>
      </c>
      <c r="F151" s="46" t="n">
        <v>67856.08</v>
      </c>
    </row>
    <row r="152" customFormat="false" ht="28.2" hidden="false" customHeight="true" outlineLevel="0" collapsed="false">
      <c r="A152" s="29" t="s">
        <v>162</v>
      </c>
      <c r="B152" s="50" t="n">
        <v>555</v>
      </c>
      <c r="C152" s="34" t="s">
        <v>153</v>
      </c>
      <c r="D152" s="34" t="s">
        <v>163</v>
      </c>
      <c r="E152" s="34"/>
      <c r="F152" s="46" t="n">
        <v>442400</v>
      </c>
    </row>
    <row r="153" customFormat="false" ht="19.2" hidden="false" customHeight="true" outlineLevel="0" collapsed="false">
      <c r="A153" s="49" t="s">
        <v>24</v>
      </c>
      <c r="B153" s="50" t="n">
        <v>555</v>
      </c>
      <c r="C153" s="34" t="s">
        <v>153</v>
      </c>
      <c r="D153" s="34" t="s">
        <v>163</v>
      </c>
      <c r="E153" s="34" t="s">
        <v>156</v>
      </c>
      <c r="F153" s="46" t="n">
        <v>228500</v>
      </c>
    </row>
    <row r="154" customFormat="false" ht="28.2" hidden="false" customHeight="true" outlineLevel="0" collapsed="false">
      <c r="A154" s="49" t="s">
        <v>157</v>
      </c>
      <c r="B154" s="50" t="n">
        <v>555</v>
      </c>
      <c r="C154" s="34" t="s">
        <v>153</v>
      </c>
      <c r="D154" s="34" t="s">
        <v>163</v>
      </c>
      <c r="E154" s="34" t="s">
        <v>158</v>
      </c>
      <c r="F154" s="46" t="n">
        <v>213900</v>
      </c>
    </row>
    <row r="155" customFormat="false" ht="28.2" hidden="false" customHeight="true" outlineLevel="0" collapsed="false">
      <c r="A155" s="29" t="s">
        <v>164</v>
      </c>
      <c r="B155" s="50" t="n">
        <v>555</v>
      </c>
      <c r="C155" s="34" t="s">
        <v>153</v>
      </c>
      <c r="D155" s="34" t="s">
        <v>165</v>
      </c>
      <c r="E155" s="34"/>
      <c r="F155" s="46" t="n">
        <v>799000</v>
      </c>
    </row>
    <row r="156" customFormat="false" ht="28.2" hidden="false" customHeight="true" outlineLevel="0" collapsed="false">
      <c r="A156" s="29" t="s">
        <v>166</v>
      </c>
      <c r="B156" s="50" t="n">
        <v>555</v>
      </c>
      <c r="C156" s="34" t="s">
        <v>153</v>
      </c>
      <c r="D156" s="34" t="s">
        <v>165</v>
      </c>
      <c r="E156" s="34" t="s">
        <v>44</v>
      </c>
      <c r="F156" s="46" t="n">
        <v>799000</v>
      </c>
    </row>
    <row r="157" customFormat="false" ht="28.2" hidden="false" customHeight="true" outlineLevel="0" collapsed="false">
      <c r="A157" s="29" t="s">
        <v>167</v>
      </c>
      <c r="B157" s="50" t="n">
        <v>555</v>
      </c>
      <c r="C157" s="34" t="s">
        <v>153</v>
      </c>
      <c r="D157" s="34" t="s">
        <v>168</v>
      </c>
      <c r="E157" s="34"/>
      <c r="F157" s="46" t="n">
        <v>43106.62</v>
      </c>
    </row>
    <row r="158" customFormat="false" ht="18" hidden="false" customHeight="true" outlineLevel="0" collapsed="false">
      <c r="A158" s="29" t="s">
        <v>166</v>
      </c>
      <c r="B158" s="50" t="n">
        <v>555</v>
      </c>
      <c r="C158" s="34" t="s">
        <v>153</v>
      </c>
      <c r="D158" s="34" t="s">
        <v>168</v>
      </c>
      <c r="E158" s="34" t="s">
        <v>44</v>
      </c>
      <c r="F158" s="46" t="n">
        <v>43106.62</v>
      </c>
    </row>
    <row r="159" customFormat="false" ht="17.25" hidden="true" customHeight="true" outlineLevel="0" collapsed="false">
      <c r="A159" s="12" t="s">
        <v>27</v>
      </c>
      <c r="B159" s="50" t="n">
        <v>555</v>
      </c>
      <c r="C159" s="34" t="s">
        <v>153</v>
      </c>
      <c r="D159" s="34" t="s">
        <v>169</v>
      </c>
      <c r="E159" s="34" t="s">
        <v>170</v>
      </c>
      <c r="F159" s="51" t="n">
        <f aca="false">F160+F164+F170</f>
        <v>1818</v>
      </c>
    </row>
    <row r="160" customFormat="false" ht="25.5" hidden="true" customHeight="true" outlineLevel="0" collapsed="false">
      <c r="A160" s="12" t="s">
        <v>52</v>
      </c>
      <c r="B160" s="50" t="n">
        <v>555</v>
      </c>
      <c r="C160" s="34" t="s">
        <v>153</v>
      </c>
      <c r="D160" s="34" t="s">
        <v>169</v>
      </c>
      <c r="E160" s="34" t="s">
        <v>170</v>
      </c>
      <c r="F160" s="51" t="n">
        <f aca="false">F161+F163+F162</f>
        <v>1293</v>
      </c>
    </row>
    <row r="161" customFormat="false" ht="18" hidden="true" customHeight="true" outlineLevel="0" collapsed="false">
      <c r="A161" s="12" t="s">
        <v>31</v>
      </c>
      <c r="B161" s="50" t="n">
        <v>555</v>
      </c>
      <c r="C161" s="34" t="s">
        <v>153</v>
      </c>
      <c r="D161" s="34" t="s">
        <v>169</v>
      </c>
      <c r="E161" s="34" t="s">
        <v>170</v>
      </c>
      <c r="F161" s="51" t="n">
        <v>1025</v>
      </c>
    </row>
    <row r="162" customFormat="false" ht="18" hidden="true" customHeight="true" outlineLevel="0" collapsed="false">
      <c r="A162" s="12" t="s">
        <v>53</v>
      </c>
      <c r="B162" s="50" t="n">
        <v>555</v>
      </c>
      <c r="C162" s="34" t="s">
        <v>153</v>
      </c>
      <c r="D162" s="34" t="s">
        <v>169</v>
      </c>
      <c r="E162" s="34" t="s">
        <v>170</v>
      </c>
      <c r="F162" s="51" t="n">
        <v>1</v>
      </c>
    </row>
    <row r="163" customFormat="false" ht="16.65" hidden="true" customHeight="true" outlineLevel="0" collapsed="false">
      <c r="A163" s="12" t="s">
        <v>32</v>
      </c>
      <c r="B163" s="50" t="n">
        <v>555</v>
      </c>
      <c r="C163" s="34" t="s">
        <v>153</v>
      </c>
      <c r="D163" s="34" t="s">
        <v>169</v>
      </c>
      <c r="E163" s="34" t="s">
        <v>170</v>
      </c>
      <c r="F163" s="51" t="n">
        <v>267</v>
      </c>
    </row>
    <row r="164" customFormat="false" ht="16.65" hidden="true" customHeight="true" outlineLevel="0" collapsed="false">
      <c r="A164" s="12" t="s">
        <v>54</v>
      </c>
      <c r="B164" s="50" t="n">
        <v>555</v>
      </c>
      <c r="C164" s="34" t="s">
        <v>153</v>
      </c>
      <c r="D164" s="34" t="s">
        <v>169</v>
      </c>
      <c r="E164" s="34" t="s">
        <v>170</v>
      </c>
      <c r="F164" s="51" t="n">
        <f aca="false">F165+F166+F167+F168+F169</f>
        <v>432</v>
      </c>
    </row>
    <row r="165" customFormat="false" ht="16.65" hidden="true" customHeight="true" outlineLevel="0" collapsed="false">
      <c r="A165" s="12" t="s">
        <v>55</v>
      </c>
      <c r="B165" s="50" t="n">
        <v>555</v>
      </c>
      <c r="C165" s="34" t="s">
        <v>153</v>
      </c>
      <c r="D165" s="34" t="s">
        <v>169</v>
      </c>
      <c r="E165" s="34" t="s">
        <v>170</v>
      </c>
      <c r="F165" s="51" t="n">
        <v>7</v>
      </c>
    </row>
    <row r="166" customFormat="false" ht="18" hidden="true" customHeight="true" outlineLevel="0" collapsed="false">
      <c r="A166" s="12" t="s">
        <v>56</v>
      </c>
      <c r="B166" s="50" t="n">
        <v>555</v>
      </c>
      <c r="C166" s="34" t="s">
        <v>153</v>
      </c>
      <c r="D166" s="34" t="s">
        <v>169</v>
      </c>
      <c r="E166" s="34" t="s">
        <v>170</v>
      </c>
      <c r="F166" s="52" t="n">
        <v>3</v>
      </c>
    </row>
    <row r="167" customFormat="false" ht="13.2" hidden="true" customHeight="false" outlineLevel="0" collapsed="false">
      <c r="A167" s="12" t="s">
        <v>57</v>
      </c>
      <c r="B167" s="50" t="n">
        <v>555</v>
      </c>
      <c r="C167" s="34" t="s">
        <v>153</v>
      </c>
      <c r="D167" s="34" t="s">
        <v>169</v>
      </c>
      <c r="E167" s="34" t="s">
        <v>170</v>
      </c>
      <c r="F167" s="53" t="n">
        <v>390</v>
      </c>
    </row>
    <row r="168" customFormat="false" ht="13.2" hidden="true" customHeight="false" outlineLevel="0" collapsed="false">
      <c r="A168" s="12" t="s">
        <v>59</v>
      </c>
      <c r="B168" s="50" t="n">
        <v>555</v>
      </c>
      <c r="C168" s="34" t="s">
        <v>153</v>
      </c>
      <c r="D168" s="34" t="s">
        <v>169</v>
      </c>
      <c r="E168" s="34" t="s">
        <v>170</v>
      </c>
      <c r="F168" s="53" t="n">
        <v>20</v>
      </c>
    </row>
    <row r="169" customFormat="false" ht="13.2" hidden="true" customHeight="false" outlineLevel="0" collapsed="false">
      <c r="A169" s="12" t="s">
        <v>60</v>
      </c>
      <c r="B169" s="50" t="n">
        <v>555</v>
      </c>
      <c r="C169" s="34" t="s">
        <v>153</v>
      </c>
      <c r="D169" s="34" t="s">
        <v>169</v>
      </c>
      <c r="E169" s="34" t="s">
        <v>170</v>
      </c>
      <c r="F169" s="53" t="n">
        <v>12</v>
      </c>
    </row>
    <row r="170" customFormat="false" ht="13.2" hidden="true" customHeight="false" outlineLevel="0" collapsed="false">
      <c r="A170" s="12" t="s">
        <v>61</v>
      </c>
      <c r="B170" s="50" t="n">
        <v>555</v>
      </c>
      <c r="C170" s="34" t="s">
        <v>153</v>
      </c>
      <c r="D170" s="34" t="s">
        <v>169</v>
      </c>
      <c r="E170" s="34" t="s">
        <v>170</v>
      </c>
      <c r="F170" s="53" t="n">
        <v>93</v>
      </c>
    </row>
    <row r="171" customFormat="false" ht="13.2" hidden="true" customHeight="false" outlineLevel="0" collapsed="false">
      <c r="A171" s="12" t="s">
        <v>62</v>
      </c>
      <c r="B171" s="50" t="n">
        <v>555</v>
      </c>
      <c r="C171" s="34" t="s">
        <v>153</v>
      </c>
      <c r="D171" s="34" t="s">
        <v>169</v>
      </c>
      <c r="E171" s="34" t="s">
        <v>170</v>
      </c>
      <c r="F171" s="53" t="n">
        <f aca="false">F172+F173</f>
        <v>41</v>
      </c>
    </row>
    <row r="172" customFormat="false" ht="16.65" hidden="true" customHeight="true" outlineLevel="0" collapsed="false">
      <c r="A172" s="12" t="s">
        <v>63</v>
      </c>
      <c r="B172" s="50" t="n">
        <v>555</v>
      </c>
      <c r="C172" s="34" t="s">
        <v>153</v>
      </c>
      <c r="D172" s="34" t="s">
        <v>169</v>
      </c>
      <c r="E172" s="34" t="s">
        <v>170</v>
      </c>
      <c r="F172" s="53" t="n">
        <v>0</v>
      </c>
    </row>
    <row r="173" customFormat="false" ht="13.2" hidden="true" customHeight="false" outlineLevel="0" collapsed="false">
      <c r="A173" s="12" t="s">
        <v>64</v>
      </c>
      <c r="B173" s="50" t="n">
        <v>555</v>
      </c>
      <c r="C173" s="34" t="s">
        <v>153</v>
      </c>
      <c r="D173" s="34" t="s">
        <v>169</v>
      </c>
      <c r="E173" s="34" t="s">
        <v>170</v>
      </c>
      <c r="F173" s="53" t="n">
        <v>41</v>
      </c>
    </row>
    <row r="174" customFormat="false" ht="13.2" hidden="true" customHeight="false" outlineLevel="0" collapsed="false">
      <c r="A174" s="54"/>
      <c r="B174" s="55"/>
      <c r="C174" s="55"/>
      <c r="D174" s="55"/>
      <c r="E174" s="55"/>
      <c r="F174" s="55"/>
    </row>
    <row r="175" customFormat="false" ht="13.2" hidden="true" customHeight="false" outlineLevel="0" collapsed="false">
      <c r="A175" s="56"/>
      <c r="B175" s="55"/>
      <c r="C175" s="55"/>
      <c r="D175" s="55"/>
      <c r="E175" s="55"/>
      <c r="F175" s="55"/>
    </row>
    <row r="176" s="27" customFormat="true" ht="28.5" hidden="false" customHeight="true" outlineLevel="0" collapsed="false">
      <c r="A176" s="42" t="s">
        <v>171</v>
      </c>
      <c r="B176" s="47" t="n">
        <v>555</v>
      </c>
      <c r="C176" s="57" t="s">
        <v>172</v>
      </c>
      <c r="D176" s="57"/>
      <c r="E176" s="47"/>
      <c r="F176" s="58" t="n">
        <v>247672.66</v>
      </c>
    </row>
    <row r="177" customFormat="false" ht="26.4" hidden="false" customHeight="false" outlineLevel="0" collapsed="false">
      <c r="A177" s="29" t="s">
        <v>173</v>
      </c>
      <c r="B177" s="59" t="n">
        <v>555</v>
      </c>
      <c r="C177" s="60" t="s">
        <v>172</v>
      </c>
      <c r="D177" s="60" t="s">
        <v>174</v>
      </c>
      <c r="E177" s="60"/>
      <c r="F177" s="61" t="n">
        <v>247672.66</v>
      </c>
    </row>
    <row r="178" customFormat="false" ht="27.75" hidden="false" customHeight="true" outlineLevel="0" collapsed="false">
      <c r="A178" s="62" t="s">
        <v>175</v>
      </c>
      <c r="B178" s="53" t="n">
        <v>555</v>
      </c>
      <c r="C178" s="60" t="s">
        <v>176</v>
      </c>
      <c r="D178" s="60" t="s">
        <v>174</v>
      </c>
      <c r="E178" s="60" t="s">
        <v>177</v>
      </c>
      <c r="F178" s="61" t="n">
        <v>247672.66</v>
      </c>
    </row>
    <row r="179" customFormat="false" ht="27.75" hidden="false" customHeight="true" outlineLevel="0" collapsed="false">
      <c r="A179" s="63" t="s">
        <v>178</v>
      </c>
      <c r="B179" s="64" t="n">
        <v>555</v>
      </c>
      <c r="C179" s="65" t="s">
        <v>179</v>
      </c>
      <c r="D179" s="66"/>
      <c r="E179" s="66"/>
      <c r="F179" s="58" t="n">
        <v>370545.8</v>
      </c>
    </row>
    <row r="180" customFormat="false" ht="27.75" hidden="false" customHeight="true" outlineLevel="0" collapsed="false">
      <c r="A180" s="62" t="s">
        <v>180</v>
      </c>
      <c r="B180" s="67" t="n">
        <v>555</v>
      </c>
      <c r="C180" s="66" t="s">
        <v>179</v>
      </c>
      <c r="D180" s="66" t="s">
        <v>181</v>
      </c>
      <c r="E180" s="66"/>
      <c r="F180" s="61" t="n">
        <v>370545.8</v>
      </c>
    </row>
    <row r="181" customFormat="false" ht="27.75" hidden="false" customHeight="true" outlineLevel="0" collapsed="false">
      <c r="A181" s="62" t="s">
        <v>178</v>
      </c>
      <c r="B181" s="67" t="n">
        <v>555</v>
      </c>
      <c r="C181" s="66" t="s">
        <v>179</v>
      </c>
      <c r="D181" s="66" t="s">
        <v>181</v>
      </c>
      <c r="E181" s="66" t="s">
        <v>182</v>
      </c>
      <c r="F181" s="61" t="n">
        <v>370545.8</v>
      </c>
    </row>
    <row r="182" customFormat="false" ht="27.75" hidden="false" customHeight="true" outlineLevel="0" collapsed="false">
      <c r="A182" s="63" t="s">
        <v>183</v>
      </c>
      <c r="B182" s="64" t="n">
        <v>555</v>
      </c>
      <c r="C182" s="65" t="s">
        <v>184</v>
      </c>
      <c r="D182" s="65"/>
      <c r="E182" s="65"/>
      <c r="F182" s="58" t="n">
        <v>191627</v>
      </c>
    </row>
    <row r="183" customFormat="false" ht="27.75" hidden="false" customHeight="true" outlineLevel="0" collapsed="false">
      <c r="A183" s="62" t="s">
        <v>91</v>
      </c>
      <c r="B183" s="67" t="n">
        <v>555</v>
      </c>
      <c r="C183" s="66" t="s">
        <v>184</v>
      </c>
      <c r="D183" s="66" t="s">
        <v>185</v>
      </c>
      <c r="E183" s="66" t="s">
        <v>77</v>
      </c>
      <c r="F183" s="61" t="n">
        <v>191627</v>
      </c>
    </row>
    <row r="184" customFormat="false" ht="13.2" hidden="false" customHeight="false" outlineLevel="0" collapsed="false">
      <c r="A184" s="53" t="s">
        <v>186</v>
      </c>
      <c r="B184" s="67"/>
      <c r="C184" s="67"/>
      <c r="D184" s="67"/>
      <c r="E184" s="67"/>
      <c r="F184" s="61" t="n">
        <v>41977525.86</v>
      </c>
    </row>
    <row r="185" customFormat="false" ht="13.2" hidden="false" customHeight="false" outlineLevel="0" collapsed="false">
      <c r="A185" s="55"/>
      <c r="B185" s="55"/>
      <c r="C185" s="55"/>
      <c r="D185" s="55"/>
      <c r="E185" s="55"/>
      <c r="F185" s="68" t="n">
        <v>41977525.8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79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80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6" t="n">
        <f aca="false">F20+F26+F48+F61+F69+F83+F88+F91+F99+F126+F146+F150+F124</f>
        <v>15564254.1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750000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750000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750000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82</v>
      </c>
      <c r="B48" s="76" t="n">
        <v>555</v>
      </c>
      <c r="C48" s="77" t="s">
        <v>83</v>
      </c>
      <c r="D48" s="77"/>
      <c r="E48" s="77"/>
      <c r="F48" s="83" t="n">
        <f aca="false">F49</f>
        <v>64500</v>
      </c>
    </row>
    <row r="49" customFormat="false" ht="39.6" hidden="false" customHeight="false" outlineLevel="0" collapsed="false">
      <c r="A49" s="12" t="s">
        <v>84</v>
      </c>
      <c r="B49" s="13" t="n">
        <v>555</v>
      </c>
      <c r="C49" s="14" t="s">
        <v>83</v>
      </c>
      <c r="D49" s="14" t="s">
        <v>207</v>
      </c>
      <c r="E49" s="14"/>
      <c r="F49" s="25" t="n">
        <f aca="false">F50</f>
        <v>64500</v>
      </c>
    </row>
    <row r="50" customFormat="false" ht="39.6" hidden="false" customHeight="false" outlineLevel="0" collapsed="false">
      <c r="A50" s="12" t="s">
        <v>208</v>
      </c>
      <c r="B50" s="13" t="n">
        <v>555</v>
      </c>
      <c r="C50" s="14" t="s">
        <v>83</v>
      </c>
      <c r="D50" s="14" t="s">
        <v>87</v>
      </c>
      <c r="E50" s="14"/>
      <c r="F50" s="25" t="n">
        <f aca="false">F51</f>
        <v>64500</v>
      </c>
    </row>
    <row r="51" customFormat="false" ht="26.4" hidden="false" customHeight="false" outlineLevel="0" collapsed="false">
      <c r="A51" s="12" t="s">
        <v>203</v>
      </c>
      <c r="B51" s="13" t="n">
        <v>555</v>
      </c>
      <c r="C51" s="14" t="s">
        <v>83</v>
      </c>
      <c r="D51" s="14" t="s">
        <v>87</v>
      </c>
      <c r="E51" s="14" t="s">
        <v>30</v>
      </c>
      <c r="F51" s="25" t="n">
        <v>64500</v>
      </c>
    </row>
    <row r="52" customFormat="false" ht="15" hidden="true" customHeight="false" outlineLevel="0" collapsed="false">
      <c r="A52" s="71" t="s">
        <v>27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f aca="false">F53+F56</f>
        <v>51</v>
      </c>
    </row>
    <row r="53" customFormat="false" ht="30" hidden="true" customHeight="false" outlineLevel="0" collapsed="false">
      <c r="A53" s="71" t="s">
        <v>52</v>
      </c>
      <c r="B53" s="72" t="n">
        <v>555</v>
      </c>
      <c r="C53" s="73" t="s">
        <v>83</v>
      </c>
      <c r="D53" s="73" t="s">
        <v>87</v>
      </c>
      <c r="E53" s="73" t="s">
        <v>30</v>
      </c>
      <c r="F53" s="78" t="n">
        <f aca="false">F54+F55</f>
        <v>38</v>
      </c>
    </row>
    <row r="54" customFormat="false" ht="15" hidden="true" customHeight="false" outlineLevel="0" collapsed="false">
      <c r="A54" s="71" t="s">
        <v>31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30</v>
      </c>
    </row>
    <row r="55" customFormat="false" ht="15" hidden="true" customHeight="false" outlineLevel="0" collapsed="false">
      <c r="A55" s="71" t="s">
        <v>32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8</v>
      </c>
    </row>
    <row r="56" customFormat="false" ht="15" hidden="true" customHeight="false" outlineLevel="0" collapsed="false">
      <c r="A56" s="71" t="s">
        <v>54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f aca="false">F57+F58</f>
        <v>13</v>
      </c>
    </row>
    <row r="57" customFormat="false" ht="15" hidden="true" customHeight="false" outlineLevel="0" collapsed="false">
      <c r="A57" s="71" t="s">
        <v>55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4</v>
      </c>
    </row>
    <row r="58" customFormat="false" ht="15" hidden="true" customHeight="false" outlineLevel="0" collapsed="false">
      <c r="A58" s="71" t="s">
        <v>56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9</v>
      </c>
    </row>
    <row r="59" customFormat="false" ht="15" hidden="true" customHeight="false" outlineLevel="0" collapsed="false">
      <c r="A59" s="71" t="s">
        <v>62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</f>
        <v>15.5</v>
      </c>
    </row>
    <row r="60" customFormat="false" ht="15" hidden="true" customHeight="false" outlineLevel="0" collapsed="false">
      <c r="A60" s="71" t="s">
        <v>64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15.5</v>
      </c>
    </row>
    <row r="61" customFormat="false" ht="65.25" hidden="false" customHeight="true" outlineLevel="0" collapsed="false">
      <c r="A61" s="80" t="s">
        <v>209</v>
      </c>
      <c r="B61" s="76" t="n">
        <v>555</v>
      </c>
      <c r="C61" s="77" t="s">
        <v>89</v>
      </c>
      <c r="D61" s="77"/>
      <c r="E61" s="77"/>
      <c r="F61" s="83" t="n">
        <f aca="false">F62</f>
        <v>5000</v>
      </c>
    </row>
    <row r="62" customFormat="false" ht="39.6" hidden="false" customHeight="false" outlineLevel="0" collapsed="false">
      <c r="A62" s="12" t="s">
        <v>210</v>
      </c>
      <c r="B62" s="13" t="n">
        <v>555</v>
      </c>
      <c r="C62" s="14" t="s">
        <v>89</v>
      </c>
      <c r="D62" s="14" t="s">
        <v>211</v>
      </c>
      <c r="E62" s="14"/>
      <c r="F62" s="25" t="n">
        <f aca="false">F63</f>
        <v>5000</v>
      </c>
    </row>
    <row r="63" customFormat="false" ht="13.2" hidden="true" customHeight="false" outlineLevel="0" collapsed="false">
      <c r="A63" s="12" t="s">
        <v>34</v>
      </c>
      <c r="B63" s="13" t="n">
        <v>555</v>
      </c>
      <c r="C63" s="14" t="s">
        <v>89</v>
      </c>
      <c r="D63" s="14" t="s">
        <v>51</v>
      </c>
      <c r="E63" s="14"/>
      <c r="F63" s="25" t="n">
        <f aca="false">F64</f>
        <v>5000</v>
      </c>
    </row>
    <row r="64" customFormat="false" ht="39.6" hidden="false" customHeight="false" outlineLevel="0" collapsed="false">
      <c r="A64" s="12" t="s">
        <v>212</v>
      </c>
      <c r="B64" s="13" t="n">
        <v>555</v>
      </c>
      <c r="C64" s="14" t="s">
        <v>89</v>
      </c>
      <c r="D64" s="14" t="s">
        <v>211</v>
      </c>
      <c r="E64" s="14" t="s">
        <v>213</v>
      </c>
      <c r="F64" s="25" t="n">
        <v>5000</v>
      </c>
    </row>
    <row r="65" customFormat="false" ht="15" hidden="true" customHeight="false" outlineLevel="0" collapsed="false">
      <c r="A65" s="71" t="s">
        <v>27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54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f aca="false">F67</f>
        <v>5</v>
      </c>
    </row>
    <row r="67" customFormat="false" ht="15" hidden="true" customHeight="false" outlineLevel="0" collapsed="false">
      <c r="A67" s="71" t="s">
        <v>60</v>
      </c>
      <c r="B67" s="72" t="n">
        <v>555</v>
      </c>
      <c r="C67" s="73" t="s">
        <v>89</v>
      </c>
      <c r="D67" s="73" t="s">
        <v>211</v>
      </c>
      <c r="E67" s="73" t="s">
        <v>213</v>
      </c>
      <c r="F67" s="74" t="n">
        <v>5</v>
      </c>
    </row>
    <row r="68" customFormat="false" ht="15.6" hidden="true" customHeight="false" outlineLevel="0" collapsed="false">
      <c r="A68" s="71"/>
      <c r="B68" s="72"/>
      <c r="C68" s="73"/>
      <c r="D68" s="73"/>
      <c r="E68" s="73"/>
      <c r="F68" s="79"/>
    </row>
    <row r="69" customFormat="false" ht="31.5" hidden="false" customHeight="true" outlineLevel="0" collapsed="false">
      <c r="A69" s="84" t="s">
        <v>214</v>
      </c>
      <c r="B69" s="85" t="n">
        <v>555</v>
      </c>
      <c r="C69" s="77" t="s">
        <v>215</v>
      </c>
      <c r="D69" s="77"/>
      <c r="E69" s="77"/>
      <c r="F69" s="83" t="n">
        <v>15000</v>
      </c>
    </row>
    <row r="70" customFormat="false" ht="43.5" hidden="false" customHeight="true" outlineLevel="0" collapsed="false">
      <c r="A70" s="12" t="s">
        <v>216</v>
      </c>
      <c r="B70" s="39" t="n">
        <v>555</v>
      </c>
      <c r="C70" s="14" t="s">
        <v>215</v>
      </c>
      <c r="D70" s="14" t="s">
        <v>217</v>
      </c>
      <c r="E70" s="14"/>
      <c r="F70" s="25" t="n">
        <v>15000</v>
      </c>
    </row>
    <row r="71" customFormat="false" ht="18.75" hidden="false" customHeight="true" outlineLevel="0" collapsed="false">
      <c r="A71" s="12" t="s">
        <v>218</v>
      </c>
      <c r="B71" s="39" t="n">
        <v>555</v>
      </c>
      <c r="C71" s="14" t="s">
        <v>215</v>
      </c>
      <c r="D71" s="14" t="s">
        <v>217</v>
      </c>
      <c r="E71" s="14" t="s">
        <v>170</v>
      </c>
      <c r="F71" s="25" t="n">
        <v>15000</v>
      </c>
    </row>
    <row r="72" customFormat="false" ht="31.5" hidden="true" customHeight="true" outlineLevel="0" collapsed="false">
      <c r="A72" s="71" t="s">
        <v>219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20.25" hidden="true" customHeight="true" outlineLevel="0" collapsed="false">
      <c r="A73" s="71" t="s">
        <v>27</v>
      </c>
      <c r="B73" s="86" t="n">
        <v>555</v>
      </c>
      <c r="C73" s="73" t="s">
        <v>215</v>
      </c>
      <c r="D73" s="73" t="s">
        <v>220</v>
      </c>
      <c r="E73" s="73" t="s">
        <v>30</v>
      </c>
      <c r="F73" s="74" t="n">
        <f aca="false">F74</f>
        <v>28</v>
      </c>
    </row>
    <row r="74" customFormat="false" ht="20.25" hidden="true" customHeight="true" outlineLevel="0" collapsed="false">
      <c r="A74" s="71" t="s">
        <v>54</v>
      </c>
      <c r="B74" s="86" t="n">
        <v>555</v>
      </c>
      <c r="C74" s="73" t="s">
        <v>215</v>
      </c>
      <c r="D74" s="73" t="s">
        <v>217</v>
      </c>
      <c r="E74" s="73" t="s">
        <v>170</v>
      </c>
      <c r="F74" s="74" t="n">
        <f aca="false">F75</f>
        <v>28</v>
      </c>
    </row>
    <row r="75" customFormat="false" ht="18" hidden="true" customHeight="true" outlineLevel="0" collapsed="false">
      <c r="A75" s="71" t="s">
        <v>54</v>
      </c>
      <c r="B75" s="87" t="n">
        <v>555</v>
      </c>
      <c r="C75" s="73" t="s">
        <v>215</v>
      </c>
      <c r="D75" s="73" t="s">
        <v>217</v>
      </c>
      <c r="E75" s="73" t="s">
        <v>170</v>
      </c>
      <c r="F75" s="74" t="n">
        <v>28</v>
      </c>
    </row>
    <row r="76" customFormat="false" ht="18" hidden="true" customHeight="true" outlineLevel="0" collapsed="false">
      <c r="A76" s="80" t="s">
        <v>104</v>
      </c>
      <c r="B76" s="88" t="n">
        <v>555</v>
      </c>
      <c r="C76" s="77" t="s">
        <v>105</v>
      </c>
      <c r="D76" s="77"/>
      <c r="E76" s="77"/>
      <c r="F76" s="79"/>
    </row>
    <row r="77" customFormat="false" ht="18" hidden="true" customHeight="true" outlineLevel="0" collapsed="false">
      <c r="A77" s="71" t="s">
        <v>221</v>
      </c>
      <c r="B77" s="89" t="n">
        <v>555</v>
      </c>
      <c r="C77" s="73" t="s">
        <v>105</v>
      </c>
      <c r="D77" s="73" t="s">
        <v>222</v>
      </c>
      <c r="E77" s="73"/>
      <c r="F77" s="74" t="n">
        <v>0</v>
      </c>
    </row>
    <row r="78" customFormat="false" ht="50.25" hidden="true" customHeight="true" outlineLevel="0" collapsed="false">
      <c r="A78" s="71" t="s">
        <v>223</v>
      </c>
      <c r="B78" s="89" t="n">
        <v>555</v>
      </c>
      <c r="C78" s="73" t="s">
        <v>105</v>
      </c>
      <c r="D78" s="73" t="s">
        <v>224</v>
      </c>
      <c r="E78" s="73"/>
      <c r="F78" s="74" t="n">
        <v>0</v>
      </c>
    </row>
    <row r="79" customFormat="false" ht="30.9" hidden="true" customHeight="true" outlineLevel="0" collapsed="false">
      <c r="A79" s="71" t="s">
        <v>225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27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true" customHeight="true" outlineLevel="0" collapsed="false">
      <c r="A81" s="71" t="s">
        <v>54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33" hidden="true" customHeight="true" outlineLevel="0" collapsed="false">
      <c r="A82" s="71" t="s">
        <v>59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33" hidden="false" customHeight="true" outlineLevel="0" collapsed="false">
      <c r="A83" s="80" t="s">
        <v>96</v>
      </c>
      <c r="B83" s="88" t="n">
        <v>555</v>
      </c>
      <c r="C83" s="77" t="s">
        <v>97</v>
      </c>
      <c r="D83" s="73"/>
      <c r="E83" s="73"/>
      <c r="F83" s="90" t="n">
        <v>0</v>
      </c>
    </row>
    <row r="84" customFormat="false" ht="54.75" hidden="false" customHeight="true" outlineLevel="0" collapsed="false">
      <c r="A84" s="12" t="s">
        <v>226</v>
      </c>
      <c r="B84" s="28" t="n">
        <v>555</v>
      </c>
      <c r="C84" s="14" t="s">
        <v>97</v>
      </c>
      <c r="D84" s="14" t="s">
        <v>227</v>
      </c>
      <c r="E84" s="14"/>
      <c r="F84" s="17" t="n">
        <v>0</v>
      </c>
    </row>
    <row r="85" customFormat="false" ht="23.25" hidden="false" customHeight="true" outlineLevel="0" collapsed="false">
      <c r="A85" s="12" t="s">
        <v>228</v>
      </c>
      <c r="B85" s="28" t="n">
        <v>555</v>
      </c>
      <c r="C85" s="14" t="s">
        <v>97</v>
      </c>
      <c r="D85" s="14" t="s">
        <v>227</v>
      </c>
      <c r="E85" s="14" t="s">
        <v>229</v>
      </c>
      <c r="F85" s="17" t="n">
        <v>0</v>
      </c>
    </row>
    <row r="86" customFormat="false" ht="50.25" hidden="false" customHeight="true" outlineLevel="0" collapsed="false">
      <c r="A86" s="12" t="s">
        <v>226</v>
      </c>
      <c r="B86" s="28" t="n">
        <v>555</v>
      </c>
      <c r="C86" s="14" t="s">
        <v>97</v>
      </c>
      <c r="D86" s="14" t="s">
        <v>227</v>
      </c>
      <c r="E86" s="14"/>
      <c r="F86" s="17" t="n">
        <v>0</v>
      </c>
    </row>
    <row r="87" customFormat="false" ht="26.25" hidden="false" customHeight="true" outlineLevel="0" collapsed="false">
      <c r="A87" s="12" t="s">
        <v>203</v>
      </c>
      <c r="B87" s="28" t="n">
        <v>555</v>
      </c>
      <c r="C87" s="14" t="s">
        <v>97</v>
      </c>
      <c r="D87" s="14" t="s">
        <v>227</v>
      </c>
      <c r="E87" s="14" t="s">
        <v>30</v>
      </c>
      <c r="F87" s="17" t="n">
        <v>0</v>
      </c>
    </row>
    <row r="88" customFormat="false" ht="33" hidden="false" customHeight="true" outlineLevel="0" collapsed="false">
      <c r="A88" s="80" t="s">
        <v>230</v>
      </c>
      <c r="B88" s="88" t="n">
        <v>555</v>
      </c>
      <c r="C88" s="77" t="s">
        <v>231</v>
      </c>
      <c r="D88" s="77"/>
      <c r="E88" s="77"/>
      <c r="F88" s="83" t="n">
        <v>1000</v>
      </c>
    </row>
    <row r="89" customFormat="false" ht="39" hidden="false" customHeight="true" outlineLevel="0" collapsed="false">
      <c r="A89" s="12" t="s">
        <v>232</v>
      </c>
      <c r="B89" s="28" t="n">
        <v>555</v>
      </c>
      <c r="C89" s="14" t="s">
        <v>231</v>
      </c>
      <c r="D89" s="14" t="s">
        <v>233</v>
      </c>
      <c r="E89" s="14"/>
      <c r="F89" s="25" t="n">
        <v>1000</v>
      </c>
    </row>
    <row r="90" customFormat="false" ht="23.25" hidden="false" customHeight="true" outlineLevel="0" collapsed="false">
      <c r="A90" s="12" t="s">
        <v>203</v>
      </c>
      <c r="B90" s="28" t="n">
        <v>555</v>
      </c>
      <c r="C90" s="14" t="s">
        <v>231</v>
      </c>
      <c r="D90" s="14" t="s">
        <v>233</v>
      </c>
      <c r="E90" s="14" t="s">
        <v>30</v>
      </c>
      <c r="F90" s="25" t="n">
        <v>1000</v>
      </c>
    </row>
    <row r="91" customFormat="false" ht="18" hidden="false" customHeight="true" outlineLevel="0" collapsed="false">
      <c r="A91" s="80" t="s">
        <v>110</v>
      </c>
      <c r="B91" s="88" t="n">
        <v>555</v>
      </c>
      <c r="C91" s="77" t="s">
        <v>111</v>
      </c>
      <c r="D91" s="77"/>
      <c r="E91" s="77"/>
      <c r="F91" s="91" t="n">
        <f aca="false">F92</f>
        <v>505138.11</v>
      </c>
    </row>
    <row r="92" customFormat="false" ht="24.75" hidden="false" customHeight="true" outlineLevel="0" collapsed="false">
      <c r="A92" s="12" t="s">
        <v>237</v>
      </c>
      <c r="B92" s="28" t="n">
        <v>555</v>
      </c>
      <c r="C92" s="14" t="s">
        <v>111</v>
      </c>
      <c r="D92" s="14" t="s">
        <v>238</v>
      </c>
      <c r="E92" s="14"/>
      <c r="F92" s="21" t="n">
        <f aca="false">F93</f>
        <v>505138.11</v>
      </c>
    </row>
    <row r="93" customFormat="false" ht="30" hidden="false" customHeight="true" outlineLevel="0" collapsed="false">
      <c r="A93" s="12" t="s">
        <v>225</v>
      </c>
      <c r="B93" s="28" t="n">
        <v>555</v>
      </c>
      <c r="C93" s="14" t="s">
        <v>111</v>
      </c>
      <c r="D93" s="14" t="s">
        <v>120</v>
      </c>
      <c r="E93" s="14"/>
      <c r="F93" s="21" t="n">
        <f aca="false">F94</f>
        <v>505138.11</v>
      </c>
    </row>
    <row r="94" customFormat="false" ht="31.5" hidden="false" customHeight="true" outlineLevel="0" collapsed="false">
      <c r="A94" s="12" t="s">
        <v>239</v>
      </c>
      <c r="B94" s="28" t="n">
        <v>555</v>
      </c>
      <c r="C94" s="14" t="s">
        <v>111</v>
      </c>
      <c r="D94" s="14" t="s">
        <v>120</v>
      </c>
      <c r="E94" s="14" t="s">
        <v>30</v>
      </c>
      <c r="F94" s="21" t="n">
        <v>505138.11</v>
      </c>
    </row>
    <row r="95" customFormat="false" ht="31.5" hidden="true" customHeight="true" outlineLevel="0" collapsed="false">
      <c r="A95" s="71" t="s">
        <v>27</v>
      </c>
      <c r="B95" s="89" t="n">
        <v>555</v>
      </c>
      <c r="C95" s="73" t="s">
        <v>111</v>
      </c>
      <c r="D95" s="73" t="s">
        <v>120</v>
      </c>
      <c r="E95" s="73" t="s">
        <v>30</v>
      </c>
      <c r="F95" s="74" t="n">
        <f aca="false">F96</f>
        <v>173.5</v>
      </c>
    </row>
    <row r="96" customFormat="false" ht="31.5" hidden="true" customHeight="true" outlineLevel="0" collapsed="false">
      <c r="A96" s="92" t="s">
        <v>54</v>
      </c>
      <c r="B96" s="89" t="n">
        <v>555</v>
      </c>
      <c r="C96" s="73" t="s">
        <v>111</v>
      </c>
      <c r="D96" s="73" t="s">
        <v>120</v>
      </c>
      <c r="E96" s="73" t="s">
        <v>30</v>
      </c>
      <c r="F96" s="74" t="n">
        <f aca="false">F97+F98</f>
        <v>173.5</v>
      </c>
    </row>
    <row r="97" customFormat="false" ht="42.75" hidden="true" customHeight="true" outlineLevel="0" collapsed="false">
      <c r="A97" s="93" t="s">
        <v>121</v>
      </c>
      <c r="B97" s="89" t="n">
        <v>555</v>
      </c>
      <c r="C97" s="73" t="s">
        <v>111</v>
      </c>
      <c r="D97" s="73" t="s">
        <v>120</v>
      </c>
      <c r="E97" s="73" t="s">
        <v>30</v>
      </c>
      <c r="F97" s="74" t="n">
        <v>173.5</v>
      </c>
    </row>
    <row r="98" customFormat="false" ht="42.75" hidden="true" customHeight="true" outlineLevel="0" collapsed="false">
      <c r="A98" s="93" t="s">
        <v>60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v>0</v>
      </c>
    </row>
    <row r="99" customFormat="false" ht="19.5" hidden="false" customHeight="true" outlineLevel="0" collapsed="false">
      <c r="A99" s="80" t="s">
        <v>128</v>
      </c>
      <c r="B99" s="85" t="n">
        <v>555</v>
      </c>
      <c r="C99" s="77" t="s">
        <v>129</v>
      </c>
      <c r="D99" s="77"/>
      <c r="E99" s="77"/>
      <c r="F99" s="97" t="n">
        <v>349800</v>
      </c>
    </row>
    <row r="100" customFormat="false" ht="19.5" hidden="false" customHeight="true" outlineLevel="0" collapsed="false">
      <c r="A100" s="12" t="s">
        <v>128</v>
      </c>
      <c r="B100" s="98" t="n">
        <v>555</v>
      </c>
      <c r="C100" s="14" t="s">
        <v>129</v>
      </c>
      <c r="D100" s="14" t="s">
        <v>244</v>
      </c>
      <c r="E100" s="14"/>
      <c r="F100" s="99" t="n">
        <f aca="false">F101+F107+F112+F117</f>
        <v>349800</v>
      </c>
    </row>
    <row r="101" customFormat="false" ht="22.5" hidden="false" customHeight="true" outlineLevel="0" collapsed="false">
      <c r="A101" s="100" t="s">
        <v>245</v>
      </c>
      <c r="B101" s="38" t="n">
        <v>555</v>
      </c>
      <c r="C101" s="101" t="s">
        <v>129</v>
      </c>
      <c r="D101" s="101" t="n">
        <v>6000100</v>
      </c>
      <c r="E101" s="102"/>
      <c r="F101" s="37" t="n">
        <v>279800</v>
      </c>
    </row>
    <row r="102" customFormat="false" ht="32.25" hidden="false" customHeight="true" outlineLevel="0" collapsed="false">
      <c r="A102" s="12" t="s">
        <v>239</v>
      </c>
      <c r="B102" s="33" t="n">
        <v>555</v>
      </c>
      <c r="C102" s="34" t="s">
        <v>129</v>
      </c>
      <c r="D102" s="34" t="s">
        <v>132</v>
      </c>
      <c r="E102" s="35" t="s">
        <v>30</v>
      </c>
      <c r="F102" s="37" t="n">
        <v>279800</v>
      </c>
    </row>
    <row r="103" customFormat="false" ht="29.25" hidden="true" customHeight="true" outlineLevel="0" collapsed="false">
      <c r="A103" s="71" t="s">
        <v>27</v>
      </c>
      <c r="B103" s="103" t="n">
        <v>555</v>
      </c>
      <c r="C103" s="104" t="s">
        <v>129</v>
      </c>
      <c r="D103" s="104" t="s">
        <v>132</v>
      </c>
      <c r="E103" s="105" t="s">
        <v>30</v>
      </c>
      <c r="F103" s="106" t="n">
        <f aca="false">F104</f>
        <v>33</v>
      </c>
    </row>
    <row r="104" customFormat="false" ht="29.25" hidden="true" customHeight="true" outlineLevel="0" collapsed="false">
      <c r="A104" s="92" t="s">
        <v>54</v>
      </c>
      <c r="B104" s="103" t="n">
        <v>555</v>
      </c>
      <c r="C104" s="104" t="s">
        <v>129</v>
      </c>
      <c r="D104" s="104" t="s">
        <v>132</v>
      </c>
      <c r="E104" s="105" t="s">
        <v>30</v>
      </c>
      <c r="F104" s="106" t="n">
        <f aca="false">F105</f>
        <v>33</v>
      </c>
    </row>
    <row r="105" customFormat="false" ht="42.75" hidden="true" customHeight="true" outlineLevel="0" collapsed="false">
      <c r="A105" s="93" t="s">
        <v>121</v>
      </c>
      <c r="B105" s="103" t="n">
        <v>555</v>
      </c>
      <c r="C105" s="104" t="s">
        <v>129</v>
      </c>
      <c r="D105" s="104" t="s">
        <v>132</v>
      </c>
      <c r="E105" s="105" t="s">
        <v>30</v>
      </c>
      <c r="F105" s="106" t="n">
        <v>33</v>
      </c>
    </row>
    <row r="106" customFormat="false" ht="42.75" hidden="true" customHeight="true" outlineLevel="0" collapsed="false">
      <c r="A106" s="93" t="s">
        <v>60</v>
      </c>
      <c r="B106" s="103" t="n">
        <v>555</v>
      </c>
      <c r="C106" s="104" t="s">
        <v>129</v>
      </c>
      <c r="D106" s="104" t="s">
        <v>132</v>
      </c>
      <c r="E106" s="105" t="s">
        <v>30</v>
      </c>
      <c r="F106" s="106" t="n">
        <v>24</v>
      </c>
    </row>
    <row r="107" customFormat="false" ht="57" hidden="false" customHeight="true" outlineLevel="0" collapsed="false">
      <c r="A107" s="42" t="s">
        <v>246</v>
      </c>
      <c r="B107" s="107" t="n">
        <v>555</v>
      </c>
      <c r="C107" s="43" t="s">
        <v>129</v>
      </c>
      <c r="D107" s="43" t="s">
        <v>135</v>
      </c>
      <c r="E107" s="44"/>
      <c r="F107" s="108" t="n">
        <f aca="false">F108</f>
        <v>50000</v>
      </c>
    </row>
    <row r="108" customFormat="false" ht="27.15" hidden="false" customHeight="true" outlineLevel="0" collapsed="false">
      <c r="A108" s="12" t="s">
        <v>247</v>
      </c>
      <c r="B108" s="39" t="n">
        <v>555</v>
      </c>
      <c r="C108" s="34" t="s">
        <v>129</v>
      </c>
      <c r="D108" s="34" t="n">
        <v>6000200</v>
      </c>
      <c r="E108" s="35" t="s">
        <v>30</v>
      </c>
      <c r="F108" s="37" t="n">
        <v>50000</v>
      </c>
    </row>
    <row r="109" customFormat="false" ht="37.5" hidden="true" customHeight="true" outlineLevel="0" collapsed="false">
      <c r="A109" s="71" t="s">
        <v>27</v>
      </c>
      <c r="B109" s="86" t="n">
        <v>555</v>
      </c>
      <c r="C109" s="104" t="s">
        <v>129</v>
      </c>
      <c r="D109" s="104" t="n">
        <v>6000200</v>
      </c>
      <c r="E109" s="105" t="s">
        <v>30</v>
      </c>
      <c r="F109" s="106" t="n">
        <f aca="false">F110</f>
        <v>50</v>
      </c>
    </row>
    <row r="110" customFormat="false" ht="37.5" hidden="true" customHeight="true" outlineLevel="0" collapsed="false">
      <c r="A110" s="92" t="s">
        <v>54</v>
      </c>
      <c r="B110" s="86" t="n">
        <v>555</v>
      </c>
      <c r="C110" s="104" t="s">
        <v>129</v>
      </c>
      <c r="D110" s="104" t="n">
        <v>6000200</v>
      </c>
      <c r="E110" s="105" t="s">
        <v>30</v>
      </c>
      <c r="F110" s="106" t="n">
        <f aca="false">F111</f>
        <v>50</v>
      </c>
    </row>
    <row r="111" customFormat="false" ht="66.9" hidden="true" customHeight="true" outlineLevel="0" collapsed="false">
      <c r="A111" s="93" t="s">
        <v>60</v>
      </c>
      <c r="B111" s="109" t="n">
        <v>555</v>
      </c>
      <c r="C111" s="104" t="s">
        <v>129</v>
      </c>
      <c r="D111" s="104" t="s">
        <v>135</v>
      </c>
      <c r="E111" s="105" t="s">
        <v>30</v>
      </c>
      <c r="F111" s="106" t="n">
        <v>50</v>
      </c>
    </row>
    <row r="112" customFormat="false" ht="27.75" hidden="false" customHeight="true" outlineLevel="0" collapsed="false">
      <c r="A112" s="96" t="s">
        <v>248</v>
      </c>
      <c r="B112" s="85" t="n">
        <v>555</v>
      </c>
      <c r="C112" s="110" t="s">
        <v>129</v>
      </c>
      <c r="D112" s="110" t="s">
        <v>138</v>
      </c>
      <c r="E112" s="111"/>
      <c r="F112" s="112" t="n">
        <f aca="false">F113</f>
        <v>0</v>
      </c>
    </row>
    <row r="113" customFormat="false" ht="29.25" hidden="false" customHeight="true" outlineLevel="0" collapsed="false">
      <c r="A113" s="12" t="s">
        <v>247</v>
      </c>
      <c r="B113" s="39" t="n">
        <v>555</v>
      </c>
      <c r="C113" s="34" t="s">
        <v>129</v>
      </c>
      <c r="D113" s="34" t="s">
        <v>138</v>
      </c>
      <c r="E113" s="35" t="s">
        <v>30</v>
      </c>
      <c r="F113" s="37" t="n">
        <v>0</v>
      </c>
    </row>
    <row r="114" customFormat="false" ht="28.5" hidden="true" customHeight="true" outlineLevel="0" collapsed="false">
      <c r="A114" s="71" t="s">
        <v>27</v>
      </c>
      <c r="B114" s="86" t="n">
        <v>555</v>
      </c>
      <c r="C114" s="104" t="s">
        <v>129</v>
      </c>
      <c r="D114" s="104" t="s">
        <v>138</v>
      </c>
      <c r="E114" s="105" t="s">
        <v>30</v>
      </c>
      <c r="F114" s="106" t="n">
        <f aca="false">F115</f>
        <v>10</v>
      </c>
    </row>
    <row r="115" customFormat="false" ht="46.5" hidden="true" customHeight="true" outlineLevel="0" collapsed="false">
      <c r="A115" s="92" t="s">
        <v>54</v>
      </c>
      <c r="B115" s="86" t="n">
        <v>555</v>
      </c>
      <c r="C115" s="104" t="s">
        <v>129</v>
      </c>
      <c r="D115" s="104" t="s">
        <v>138</v>
      </c>
      <c r="E115" s="105" t="s">
        <v>30</v>
      </c>
      <c r="F115" s="106" t="n">
        <f aca="false">F116</f>
        <v>10</v>
      </c>
    </row>
    <row r="116" customFormat="false" ht="43.5" hidden="true" customHeight="true" outlineLevel="0" collapsed="false">
      <c r="A116" s="93" t="s">
        <v>60</v>
      </c>
      <c r="B116" s="86" t="n">
        <v>555</v>
      </c>
      <c r="C116" s="104" t="s">
        <v>129</v>
      </c>
      <c r="D116" s="104" t="s">
        <v>138</v>
      </c>
      <c r="E116" s="105" t="s">
        <v>30</v>
      </c>
      <c r="F116" s="106" t="n">
        <v>10</v>
      </c>
    </row>
    <row r="117" customFormat="false" ht="22.5" hidden="false" customHeight="true" outlineLevel="0" collapsed="false">
      <c r="A117" s="96" t="s">
        <v>249</v>
      </c>
      <c r="B117" s="113" t="n">
        <v>555</v>
      </c>
      <c r="C117" s="110" t="s">
        <v>129</v>
      </c>
      <c r="D117" s="110" t="n">
        <v>6000500</v>
      </c>
      <c r="E117" s="111"/>
      <c r="F117" s="112" t="n">
        <f aca="false">F118</f>
        <v>20000</v>
      </c>
    </row>
    <row r="118" customFormat="false" ht="31.5" hidden="false" customHeight="true" outlineLevel="0" collapsed="false">
      <c r="A118" s="12" t="s">
        <v>239</v>
      </c>
      <c r="B118" s="39" t="n">
        <v>555</v>
      </c>
      <c r="C118" s="34" t="s">
        <v>129</v>
      </c>
      <c r="D118" s="34" t="s">
        <v>139</v>
      </c>
      <c r="E118" s="35" t="s">
        <v>30</v>
      </c>
      <c r="F118" s="37" t="n">
        <v>20000</v>
      </c>
    </row>
    <row r="119" customFormat="false" ht="22.5" hidden="true" customHeight="true" outlineLevel="0" collapsed="false">
      <c r="A119" s="71" t="s">
        <v>27</v>
      </c>
      <c r="B119" s="114" t="n">
        <v>555</v>
      </c>
      <c r="C119" s="104" t="s">
        <v>129</v>
      </c>
      <c r="D119" s="104" t="s">
        <v>139</v>
      </c>
      <c r="E119" s="105" t="s">
        <v>30</v>
      </c>
      <c r="F119" s="78" t="n">
        <f aca="false">F120</f>
        <v>10</v>
      </c>
    </row>
    <row r="120" customFormat="false" ht="35.25" hidden="true" customHeight="true" outlineLevel="0" collapsed="false">
      <c r="A120" s="92" t="s">
        <v>60</v>
      </c>
      <c r="B120" s="114" t="n">
        <v>555</v>
      </c>
      <c r="C120" s="104" t="s">
        <v>129</v>
      </c>
      <c r="D120" s="104" t="s">
        <v>139</v>
      </c>
      <c r="E120" s="105" t="s">
        <v>30</v>
      </c>
      <c r="F120" s="78" t="n">
        <f aca="false">F121</f>
        <v>10</v>
      </c>
    </row>
    <row r="121" customFormat="false" ht="54.75" hidden="true" customHeight="true" outlineLevel="0" collapsed="false">
      <c r="A121" s="93" t="s">
        <v>60</v>
      </c>
      <c r="B121" s="114" t="n">
        <v>555</v>
      </c>
      <c r="C121" s="104" t="s">
        <v>129</v>
      </c>
      <c r="D121" s="104" t="s">
        <v>139</v>
      </c>
      <c r="E121" s="105" t="s">
        <v>140</v>
      </c>
      <c r="F121" s="78" t="n">
        <v>10</v>
      </c>
    </row>
    <row r="122" customFormat="false" ht="54.75" hidden="true" customHeight="true" outlineLevel="0" collapsed="false">
      <c r="A122" s="93" t="s">
        <v>141</v>
      </c>
      <c r="B122" s="114" t="n">
        <v>555</v>
      </c>
      <c r="C122" s="104" t="s">
        <v>129</v>
      </c>
      <c r="D122" s="104" t="s">
        <v>142</v>
      </c>
      <c r="E122" s="105"/>
      <c r="F122" s="115" t="n">
        <f aca="false">F123</f>
        <v>50</v>
      </c>
    </row>
    <row r="123" customFormat="false" ht="54.75" hidden="true" customHeight="true" outlineLevel="0" collapsed="false">
      <c r="A123" s="93" t="s">
        <v>61</v>
      </c>
      <c r="B123" s="114" t="n">
        <v>555</v>
      </c>
      <c r="C123" s="104" t="s">
        <v>129</v>
      </c>
      <c r="D123" s="104" t="s">
        <v>142</v>
      </c>
      <c r="E123" s="105" t="s">
        <v>143</v>
      </c>
      <c r="F123" s="78" t="n">
        <v>50</v>
      </c>
    </row>
    <row r="124" customFormat="false" ht="73.5" hidden="false" customHeight="true" outlineLevel="0" collapsed="false">
      <c r="A124" s="96" t="s">
        <v>250</v>
      </c>
      <c r="B124" s="113" t="n">
        <v>555</v>
      </c>
      <c r="C124" s="110" t="s">
        <v>129</v>
      </c>
      <c r="D124" s="110" t="s">
        <v>227</v>
      </c>
      <c r="E124" s="105"/>
      <c r="F124" s="51" t="n">
        <f aca="false">F125</f>
        <v>10526316</v>
      </c>
    </row>
    <row r="125" customFormat="false" ht="64.5" hidden="false" customHeight="true" outlineLevel="0" collapsed="false">
      <c r="A125" s="96" t="s">
        <v>228</v>
      </c>
      <c r="B125" s="114" t="n">
        <v>555</v>
      </c>
      <c r="C125" s="104" t="s">
        <v>129</v>
      </c>
      <c r="D125" s="104" t="s">
        <v>227</v>
      </c>
      <c r="E125" s="105" t="s">
        <v>229</v>
      </c>
      <c r="F125" s="51" t="n">
        <v>10526316</v>
      </c>
    </row>
    <row r="126" customFormat="false" ht="22.5" hidden="false" customHeight="true" outlineLevel="0" collapsed="false">
      <c r="A126" s="117" t="s">
        <v>152</v>
      </c>
      <c r="B126" s="118" t="n">
        <v>555</v>
      </c>
      <c r="C126" s="110" t="s">
        <v>153</v>
      </c>
      <c r="D126" s="110" t="s">
        <v>251</v>
      </c>
      <c r="E126" s="110" t="s">
        <v>252</v>
      </c>
      <c r="F126" s="22" t="n">
        <v>1949000</v>
      </c>
    </row>
    <row r="127" customFormat="false" ht="53.25" hidden="false" customHeight="true" outlineLevel="0" collapsed="false">
      <c r="A127" s="29" t="s">
        <v>253</v>
      </c>
      <c r="B127" s="50" t="n">
        <v>555</v>
      </c>
      <c r="C127" s="34" t="s">
        <v>153</v>
      </c>
      <c r="D127" s="34" t="s">
        <v>254</v>
      </c>
      <c r="E127" s="34" t="s">
        <v>252</v>
      </c>
      <c r="F127" s="51" t="n">
        <v>1949000</v>
      </c>
    </row>
    <row r="128" customFormat="false" ht="39" hidden="false" customHeight="true" outlineLevel="0" collapsed="false">
      <c r="A128" s="29" t="s">
        <v>255</v>
      </c>
      <c r="B128" s="50" t="n">
        <v>555</v>
      </c>
      <c r="C128" s="34" t="s">
        <v>153</v>
      </c>
      <c r="D128" s="34" t="s">
        <v>169</v>
      </c>
      <c r="E128" s="34" t="s">
        <v>252</v>
      </c>
      <c r="F128" s="51" t="n">
        <v>1949000</v>
      </c>
    </row>
    <row r="129" customFormat="false" ht="31.5" hidden="false" customHeight="true" outlineLevel="0" collapsed="false">
      <c r="A129" s="29" t="s">
        <v>218</v>
      </c>
      <c r="B129" s="50" t="n">
        <v>555</v>
      </c>
      <c r="C129" s="34" t="s">
        <v>153</v>
      </c>
      <c r="D129" s="34" t="s">
        <v>169</v>
      </c>
      <c r="E129" s="34" t="s">
        <v>170</v>
      </c>
      <c r="F129" s="51" t="n">
        <v>1949000</v>
      </c>
    </row>
    <row r="130" customFormat="false" ht="17.25" hidden="true" customHeight="true" outlineLevel="0" collapsed="false">
      <c r="A130" s="71" t="s">
        <v>27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120" t="n">
        <f aca="false">F131+F135+F141</f>
        <v>1818</v>
      </c>
    </row>
    <row r="131" customFormat="false" ht="25.5" hidden="true" customHeight="true" outlineLevel="0" collapsed="false">
      <c r="A131" s="71" t="s">
        <v>5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120" t="n">
        <f aca="false">F132+F134+F133</f>
        <v>1293</v>
      </c>
    </row>
    <row r="132" customFormat="false" ht="18" hidden="true" customHeight="true" outlineLevel="0" collapsed="false">
      <c r="A132" s="71" t="s">
        <v>31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120" t="n">
        <v>1025</v>
      </c>
    </row>
    <row r="133" customFormat="false" ht="18" hidden="true" customHeight="true" outlineLevel="0" collapsed="false">
      <c r="A133" s="71" t="s">
        <v>53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120" t="n">
        <v>1</v>
      </c>
    </row>
    <row r="134" customFormat="false" ht="16.65" hidden="true" customHeight="true" outlineLevel="0" collapsed="false">
      <c r="A134" s="71" t="s">
        <v>32</v>
      </c>
      <c r="B134" s="119" t="n">
        <v>555</v>
      </c>
      <c r="C134" s="104" t="s">
        <v>153</v>
      </c>
      <c r="D134" s="104" t="s">
        <v>169</v>
      </c>
      <c r="E134" s="104" t="s">
        <v>170</v>
      </c>
      <c r="F134" s="120" t="n">
        <v>267</v>
      </c>
    </row>
    <row r="135" customFormat="false" ht="16.65" hidden="true" customHeight="true" outlineLevel="0" collapsed="false">
      <c r="A135" s="71" t="s">
        <v>54</v>
      </c>
      <c r="B135" s="119" t="n">
        <v>555</v>
      </c>
      <c r="C135" s="104" t="s">
        <v>153</v>
      </c>
      <c r="D135" s="104" t="s">
        <v>169</v>
      </c>
      <c r="E135" s="104" t="s">
        <v>170</v>
      </c>
      <c r="F135" s="120" t="n">
        <f aca="false">F136+F137+F138+F139+F140</f>
        <v>432</v>
      </c>
    </row>
    <row r="136" customFormat="false" ht="16.65" hidden="true" customHeight="true" outlineLevel="0" collapsed="false">
      <c r="A136" s="71" t="s">
        <v>55</v>
      </c>
      <c r="B136" s="119" t="n">
        <v>555</v>
      </c>
      <c r="C136" s="104" t="s">
        <v>153</v>
      </c>
      <c r="D136" s="104" t="s">
        <v>169</v>
      </c>
      <c r="E136" s="104" t="s">
        <v>170</v>
      </c>
      <c r="F136" s="120" t="n">
        <v>7</v>
      </c>
    </row>
    <row r="137" customFormat="false" ht="18" hidden="true" customHeight="true" outlineLevel="0" collapsed="false">
      <c r="A137" s="71" t="s">
        <v>56</v>
      </c>
      <c r="B137" s="119" t="n">
        <v>555</v>
      </c>
      <c r="C137" s="104" t="s">
        <v>153</v>
      </c>
      <c r="D137" s="104" t="s">
        <v>169</v>
      </c>
      <c r="E137" s="104" t="s">
        <v>170</v>
      </c>
      <c r="F137" s="121" t="n">
        <v>3</v>
      </c>
    </row>
    <row r="138" customFormat="false" ht="15" hidden="true" customHeight="false" outlineLevel="0" collapsed="false">
      <c r="A138" s="71" t="s">
        <v>5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53" t="n">
        <v>390</v>
      </c>
    </row>
    <row r="139" customFormat="false" ht="30" hidden="true" customHeight="false" outlineLevel="0" collapsed="false">
      <c r="A139" s="71" t="s">
        <v>59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53" t="n">
        <v>20</v>
      </c>
    </row>
    <row r="140" customFormat="false" ht="15" hidden="true" customHeight="false" outlineLevel="0" collapsed="false">
      <c r="A140" s="71" t="s">
        <v>60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53" t="n">
        <v>12</v>
      </c>
    </row>
    <row r="141" customFormat="false" ht="15" hidden="true" customHeight="false" outlineLevel="0" collapsed="false">
      <c r="A141" s="71" t="s">
        <v>61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53" t="n">
        <v>93</v>
      </c>
    </row>
    <row r="142" customFormat="false" ht="15" hidden="true" customHeight="false" outlineLevel="0" collapsed="false">
      <c r="A142" s="71" t="s">
        <v>6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53" t="n">
        <f aca="false">F143+F144</f>
        <v>41</v>
      </c>
    </row>
    <row r="143" customFormat="false" ht="16.65" hidden="true" customHeight="true" outlineLevel="0" collapsed="false">
      <c r="A143" s="71" t="s">
        <v>63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53" t="n">
        <v>0</v>
      </c>
    </row>
    <row r="144" customFormat="false" ht="15" hidden="true" customHeight="false" outlineLevel="0" collapsed="false">
      <c r="A144" s="71" t="s">
        <v>64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53" t="n">
        <v>41</v>
      </c>
    </row>
    <row r="145" customFormat="false" ht="13.2" hidden="true" customHeight="false" outlineLevel="0" collapsed="false">
      <c r="A145" s="122"/>
    </row>
    <row r="146" s="27" customFormat="true" ht="28.5" hidden="false" customHeight="true" outlineLevel="0" collapsed="false">
      <c r="A146" s="84" t="s">
        <v>171</v>
      </c>
      <c r="B146" s="117" t="n">
        <v>555</v>
      </c>
      <c r="C146" s="127" t="s">
        <v>172</v>
      </c>
      <c r="D146" s="127"/>
      <c r="E146" s="117"/>
      <c r="F146" s="128" t="n">
        <v>25000</v>
      </c>
    </row>
    <row r="147" customFormat="false" ht="26.4" hidden="false" customHeight="false" outlineLevel="0" collapsed="false">
      <c r="A147" s="129" t="s">
        <v>173</v>
      </c>
      <c r="B147" s="130" t="n">
        <v>555</v>
      </c>
      <c r="C147" s="131" t="s">
        <v>172</v>
      </c>
      <c r="D147" s="131" t="s">
        <v>257</v>
      </c>
      <c r="E147" s="131"/>
      <c r="F147" s="132" t="n">
        <v>25000</v>
      </c>
    </row>
    <row r="148" customFormat="false" ht="27.75" hidden="false" customHeight="true" outlineLevel="0" collapsed="false">
      <c r="A148" s="133" t="s">
        <v>258</v>
      </c>
      <c r="B148" s="134" t="n">
        <v>555</v>
      </c>
      <c r="C148" s="131" t="s">
        <v>176</v>
      </c>
      <c r="D148" s="131" t="s">
        <v>257</v>
      </c>
      <c r="E148" s="131" t="s">
        <v>259</v>
      </c>
      <c r="F148" s="132" t="n">
        <v>25000</v>
      </c>
    </row>
    <row r="149" customFormat="false" ht="27.75" hidden="false" customHeight="true" outlineLevel="0" collapsed="false">
      <c r="A149" s="133" t="s">
        <v>260</v>
      </c>
      <c r="B149" s="135" t="n">
        <v>555</v>
      </c>
      <c r="C149" s="136" t="s">
        <v>172</v>
      </c>
      <c r="D149" s="136" t="s">
        <v>257</v>
      </c>
      <c r="E149" s="136" t="s">
        <v>259</v>
      </c>
      <c r="F149" s="132" t="n">
        <v>25000</v>
      </c>
    </row>
    <row r="150" customFormat="false" ht="27.75" hidden="false" customHeight="true" outlineLevel="0" collapsed="false">
      <c r="A150" s="63" t="s">
        <v>178</v>
      </c>
      <c r="B150" s="64" t="n">
        <v>555</v>
      </c>
      <c r="C150" s="65" t="s">
        <v>179</v>
      </c>
      <c r="D150" s="136"/>
      <c r="E150" s="136"/>
      <c r="F150" s="137" t="n">
        <f aca="false">F151</f>
        <v>27500</v>
      </c>
    </row>
    <row r="151" customFormat="false" ht="27.75" hidden="false" customHeight="true" outlineLevel="0" collapsed="false">
      <c r="A151" s="62" t="s">
        <v>180</v>
      </c>
      <c r="B151" s="67" t="n">
        <v>555</v>
      </c>
      <c r="C151" s="66" t="s">
        <v>179</v>
      </c>
      <c r="D151" s="136" t="s">
        <v>261</v>
      </c>
      <c r="E151" s="136"/>
      <c r="F151" s="132" t="n">
        <f aca="false">F152</f>
        <v>27500</v>
      </c>
    </row>
    <row r="152" customFormat="false" ht="27.75" hidden="false" customHeight="true" outlineLevel="0" collapsed="false">
      <c r="A152" s="62" t="s">
        <v>61</v>
      </c>
      <c r="B152" s="67" t="n">
        <v>555</v>
      </c>
      <c r="C152" s="66" t="s">
        <v>179</v>
      </c>
      <c r="D152" s="136" t="s">
        <v>261</v>
      </c>
      <c r="E152" s="136" t="s">
        <v>143</v>
      </c>
      <c r="F152" s="132" t="n">
        <v>27500</v>
      </c>
    </row>
    <row r="153" customFormat="false" ht="17.4" hidden="false" customHeight="false" outlineLevel="0" collapsed="false">
      <c r="A153" s="138" t="s">
        <v>186</v>
      </c>
      <c r="B153" s="139"/>
      <c r="C153" s="140"/>
      <c r="D153" s="140"/>
      <c r="E153" s="140"/>
      <c r="F153" s="141" t="n">
        <f aca="false">F19+F26+F48+F61+F69+F83+F91+F99+F126+F146+F88+F150+F124</f>
        <v>15564254.1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81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82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6" t="n">
        <f aca="false">F20+F26+F48+F61+F69+F83+F88+F91+F99+F126+F146+F150+F124</f>
        <v>15565054.1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750000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750000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750000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82</v>
      </c>
      <c r="B48" s="76" t="n">
        <v>555</v>
      </c>
      <c r="C48" s="77" t="s">
        <v>83</v>
      </c>
      <c r="D48" s="77"/>
      <c r="E48" s="77"/>
      <c r="F48" s="83" t="n">
        <f aca="false">F49</f>
        <v>65300</v>
      </c>
    </row>
    <row r="49" customFormat="false" ht="39.6" hidden="false" customHeight="false" outlineLevel="0" collapsed="false">
      <c r="A49" s="12" t="s">
        <v>84</v>
      </c>
      <c r="B49" s="13" t="n">
        <v>555</v>
      </c>
      <c r="C49" s="14" t="s">
        <v>83</v>
      </c>
      <c r="D49" s="14" t="s">
        <v>207</v>
      </c>
      <c r="E49" s="14"/>
      <c r="F49" s="25" t="n">
        <f aca="false">F50</f>
        <v>65300</v>
      </c>
    </row>
    <row r="50" customFormat="false" ht="39.6" hidden="false" customHeight="false" outlineLevel="0" collapsed="false">
      <c r="A50" s="12" t="s">
        <v>208</v>
      </c>
      <c r="B50" s="13" t="n">
        <v>555</v>
      </c>
      <c r="C50" s="14" t="s">
        <v>83</v>
      </c>
      <c r="D50" s="14" t="s">
        <v>87</v>
      </c>
      <c r="E50" s="14"/>
      <c r="F50" s="25" t="n">
        <f aca="false">F51</f>
        <v>65300</v>
      </c>
    </row>
    <row r="51" customFormat="false" ht="26.4" hidden="false" customHeight="false" outlineLevel="0" collapsed="false">
      <c r="A51" s="12" t="s">
        <v>203</v>
      </c>
      <c r="B51" s="13" t="n">
        <v>555</v>
      </c>
      <c r="C51" s="14" t="s">
        <v>83</v>
      </c>
      <c r="D51" s="14" t="s">
        <v>87</v>
      </c>
      <c r="E51" s="14" t="s">
        <v>30</v>
      </c>
      <c r="F51" s="25" t="n">
        <v>65300</v>
      </c>
    </row>
    <row r="52" customFormat="false" ht="15" hidden="true" customHeight="false" outlineLevel="0" collapsed="false">
      <c r="A52" s="71" t="s">
        <v>27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f aca="false">F53+F56</f>
        <v>51</v>
      </c>
    </row>
    <row r="53" customFormat="false" ht="30" hidden="true" customHeight="false" outlineLevel="0" collapsed="false">
      <c r="A53" s="71" t="s">
        <v>52</v>
      </c>
      <c r="B53" s="72" t="n">
        <v>555</v>
      </c>
      <c r="C53" s="73" t="s">
        <v>83</v>
      </c>
      <c r="D53" s="73" t="s">
        <v>87</v>
      </c>
      <c r="E53" s="73" t="s">
        <v>30</v>
      </c>
      <c r="F53" s="78" t="n">
        <f aca="false">F54+F55</f>
        <v>38</v>
      </c>
    </row>
    <row r="54" customFormat="false" ht="15" hidden="true" customHeight="false" outlineLevel="0" collapsed="false">
      <c r="A54" s="71" t="s">
        <v>31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30</v>
      </c>
    </row>
    <row r="55" customFormat="false" ht="15" hidden="true" customHeight="false" outlineLevel="0" collapsed="false">
      <c r="A55" s="71" t="s">
        <v>32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8</v>
      </c>
    </row>
    <row r="56" customFormat="false" ht="15" hidden="true" customHeight="false" outlineLevel="0" collapsed="false">
      <c r="A56" s="71" t="s">
        <v>54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f aca="false">F57+F58</f>
        <v>13</v>
      </c>
    </row>
    <row r="57" customFormat="false" ht="15" hidden="true" customHeight="false" outlineLevel="0" collapsed="false">
      <c r="A57" s="71" t="s">
        <v>55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4</v>
      </c>
    </row>
    <row r="58" customFormat="false" ht="15" hidden="true" customHeight="false" outlineLevel="0" collapsed="false">
      <c r="A58" s="71" t="s">
        <v>56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9</v>
      </c>
    </row>
    <row r="59" customFormat="false" ht="15" hidden="true" customHeight="false" outlineLevel="0" collapsed="false">
      <c r="A59" s="71" t="s">
        <v>62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</f>
        <v>15.5</v>
      </c>
    </row>
    <row r="60" customFormat="false" ht="15" hidden="true" customHeight="false" outlineLevel="0" collapsed="false">
      <c r="A60" s="71" t="s">
        <v>64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15.5</v>
      </c>
    </row>
    <row r="61" customFormat="false" ht="65.25" hidden="false" customHeight="true" outlineLevel="0" collapsed="false">
      <c r="A61" s="80" t="s">
        <v>209</v>
      </c>
      <c r="B61" s="76" t="n">
        <v>555</v>
      </c>
      <c r="C61" s="77" t="s">
        <v>89</v>
      </c>
      <c r="D61" s="77"/>
      <c r="E61" s="77"/>
      <c r="F61" s="83" t="n">
        <f aca="false">F62</f>
        <v>5000</v>
      </c>
    </row>
    <row r="62" customFormat="false" ht="39.6" hidden="false" customHeight="false" outlineLevel="0" collapsed="false">
      <c r="A62" s="12" t="s">
        <v>210</v>
      </c>
      <c r="B62" s="13" t="n">
        <v>555</v>
      </c>
      <c r="C62" s="14" t="s">
        <v>89</v>
      </c>
      <c r="D62" s="14" t="s">
        <v>211</v>
      </c>
      <c r="E62" s="14"/>
      <c r="F62" s="25" t="n">
        <f aca="false">F63</f>
        <v>5000</v>
      </c>
    </row>
    <row r="63" customFormat="false" ht="13.2" hidden="true" customHeight="false" outlineLevel="0" collapsed="false">
      <c r="A63" s="12" t="s">
        <v>34</v>
      </c>
      <c r="B63" s="13" t="n">
        <v>555</v>
      </c>
      <c r="C63" s="14" t="s">
        <v>89</v>
      </c>
      <c r="D63" s="14" t="s">
        <v>51</v>
      </c>
      <c r="E63" s="14"/>
      <c r="F63" s="25" t="n">
        <f aca="false">F64</f>
        <v>5000</v>
      </c>
    </row>
    <row r="64" customFormat="false" ht="39.6" hidden="false" customHeight="false" outlineLevel="0" collapsed="false">
      <c r="A64" s="12" t="s">
        <v>212</v>
      </c>
      <c r="B64" s="13" t="n">
        <v>555</v>
      </c>
      <c r="C64" s="14" t="s">
        <v>89</v>
      </c>
      <c r="D64" s="14" t="s">
        <v>211</v>
      </c>
      <c r="E64" s="14" t="s">
        <v>213</v>
      </c>
      <c r="F64" s="25" t="n">
        <v>5000</v>
      </c>
    </row>
    <row r="65" customFormat="false" ht="15" hidden="true" customHeight="false" outlineLevel="0" collapsed="false">
      <c r="A65" s="71" t="s">
        <v>27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54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f aca="false">F67</f>
        <v>5</v>
      </c>
    </row>
    <row r="67" customFormat="false" ht="15" hidden="true" customHeight="false" outlineLevel="0" collapsed="false">
      <c r="A67" s="71" t="s">
        <v>60</v>
      </c>
      <c r="B67" s="72" t="n">
        <v>555</v>
      </c>
      <c r="C67" s="73" t="s">
        <v>89</v>
      </c>
      <c r="D67" s="73" t="s">
        <v>211</v>
      </c>
      <c r="E67" s="73" t="s">
        <v>213</v>
      </c>
      <c r="F67" s="74" t="n">
        <v>5</v>
      </c>
    </row>
    <row r="68" customFormat="false" ht="15.6" hidden="true" customHeight="false" outlineLevel="0" collapsed="false">
      <c r="A68" s="71"/>
      <c r="B68" s="72"/>
      <c r="C68" s="73"/>
      <c r="D68" s="73"/>
      <c r="E68" s="73"/>
      <c r="F68" s="79"/>
    </row>
    <row r="69" customFormat="false" ht="31.5" hidden="false" customHeight="true" outlineLevel="0" collapsed="false">
      <c r="A69" s="84" t="s">
        <v>214</v>
      </c>
      <c r="B69" s="85" t="n">
        <v>555</v>
      </c>
      <c r="C69" s="77" t="s">
        <v>215</v>
      </c>
      <c r="D69" s="77"/>
      <c r="E69" s="77"/>
      <c r="F69" s="83" t="n">
        <v>15000</v>
      </c>
    </row>
    <row r="70" customFormat="false" ht="43.5" hidden="false" customHeight="true" outlineLevel="0" collapsed="false">
      <c r="A70" s="12" t="s">
        <v>216</v>
      </c>
      <c r="B70" s="39" t="n">
        <v>555</v>
      </c>
      <c r="C70" s="14" t="s">
        <v>215</v>
      </c>
      <c r="D70" s="14" t="s">
        <v>217</v>
      </c>
      <c r="E70" s="14"/>
      <c r="F70" s="25" t="n">
        <v>15000</v>
      </c>
    </row>
    <row r="71" customFormat="false" ht="18.75" hidden="false" customHeight="true" outlineLevel="0" collapsed="false">
      <c r="A71" s="12" t="s">
        <v>218</v>
      </c>
      <c r="B71" s="39" t="n">
        <v>555</v>
      </c>
      <c r="C71" s="14" t="s">
        <v>215</v>
      </c>
      <c r="D71" s="14" t="s">
        <v>217</v>
      </c>
      <c r="E71" s="14" t="s">
        <v>170</v>
      </c>
      <c r="F71" s="25" t="n">
        <v>15000</v>
      </c>
    </row>
    <row r="72" customFormat="false" ht="31.5" hidden="true" customHeight="true" outlineLevel="0" collapsed="false">
      <c r="A72" s="71" t="s">
        <v>219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20.25" hidden="true" customHeight="true" outlineLevel="0" collapsed="false">
      <c r="A73" s="71" t="s">
        <v>27</v>
      </c>
      <c r="B73" s="86" t="n">
        <v>555</v>
      </c>
      <c r="C73" s="73" t="s">
        <v>215</v>
      </c>
      <c r="D73" s="73" t="s">
        <v>220</v>
      </c>
      <c r="E73" s="73" t="s">
        <v>30</v>
      </c>
      <c r="F73" s="74" t="n">
        <f aca="false">F74</f>
        <v>28</v>
      </c>
    </row>
    <row r="74" customFormat="false" ht="20.25" hidden="true" customHeight="true" outlineLevel="0" collapsed="false">
      <c r="A74" s="71" t="s">
        <v>54</v>
      </c>
      <c r="B74" s="86" t="n">
        <v>555</v>
      </c>
      <c r="C74" s="73" t="s">
        <v>215</v>
      </c>
      <c r="D74" s="73" t="s">
        <v>217</v>
      </c>
      <c r="E74" s="73" t="s">
        <v>170</v>
      </c>
      <c r="F74" s="74" t="n">
        <f aca="false">F75</f>
        <v>28</v>
      </c>
    </row>
    <row r="75" customFormat="false" ht="18" hidden="true" customHeight="true" outlineLevel="0" collapsed="false">
      <c r="A75" s="71" t="s">
        <v>54</v>
      </c>
      <c r="B75" s="87" t="n">
        <v>555</v>
      </c>
      <c r="C75" s="73" t="s">
        <v>215</v>
      </c>
      <c r="D75" s="73" t="s">
        <v>217</v>
      </c>
      <c r="E75" s="73" t="s">
        <v>170</v>
      </c>
      <c r="F75" s="74" t="n">
        <v>28</v>
      </c>
    </row>
    <row r="76" customFormat="false" ht="18" hidden="true" customHeight="true" outlineLevel="0" collapsed="false">
      <c r="A76" s="80" t="s">
        <v>104</v>
      </c>
      <c r="B76" s="88" t="n">
        <v>555</v>
      </c>
      <c r="C76" s="77" t="s">
        <v>105</v>
      </c>
      <c r="D76" s="77"/>
      <c r="E76" s="77"/>
      <c r="F76" s="79"/>
    </row>
    <row r="77" customFormat="false" ht="18" hidden="true" customHeight="true" outlineLevel="0" collapsed="false">
      <c r="A77" s="71" t="s">
        <v>221</v>
      </c>
      <c r="B77" s="89" t="n">
        <v>555</v>
      </c>
      <c r="C77" s="73" t="s">
        <v>105</v>
      </c>
      <c r="D77" s="73" t="s">
        <v>222</v>
      </c>
      <c r="E77" s="73"/>
      <c r="F77" s="74" t="n">
        <v>0</v>
      </c>
    </row>
    <row r="78" customFormat="false" ht="50.25" hidden="true" customHeight="true" outlineLevel="0" collapsed="false">
      <c r="A78" s="71" t="s">
        <v>223</v>
      </c>
      <c r="B78" s="89" t="n">
        <v>555</v>
      </c>
      <c r="C78" s="73" t="s">
        <v>105</v>
      </c>
      <c r="D78" s="73" t="s">
        <v>224</v>
      </c>
      <c r="E78" s="73"/>
      <c r="F78" s="74" t="n">
        <v>0</v>
      </c>
    </row>
    <row r="79" customFormat="false" ht="30.9" hidden="true" customHeight="true" outlineLevel="0" collapsed="false">
      <c r="A79" s="71" t="s">
        <v>225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27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true" customHeight="true" outlineLevel="0" collapsed="false">
      <c r="A81" s="71" t="s">
        <v>54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33" hidden="true" customHeight="true" outlineLevel="0" collapsed="false">
      <c r="A82" s="71" t="s">
        <v>59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33" hidden="false" customHeight="true" outlineLevel="0" collapsed="false">
      <c r="A83" s="80" t="s">
        <v>96</v>
      </c>
      <c r="B83" s="88" t="n">
        <v>555</v>
      </c>
      <c r="C83" s="77" t="s">
        <v>97</v>
      </c>
      <c r="D83" s="73"/>
      <c r="E83" s="73"/>
      <c r="F83" s="90" t="n">
        <v>0</v>
      </c>
    </row>
    <row r="84" customFormat="false" ht="54.75" hidden="false" customHeight="true" outlineLevel="0" collapsed="false">
      <c r="A84" s="12" t="s">
        <v>226</v>
      </c>
      <c r="B84" s="28" t="n">
        <v>555</v>
      </c>
      <c r="C84" s="14" t="s">
        <v>97</v>
      </c>
      <c r="D84" s="14" t="s">
        <v>227</v>
      </c>
      <c r="E84" s="14"/>
      <c r="F84" s="17" t="n">
        <v>0</v>
      </c>
    </row>
    <row r="85" customFormat="false" ht="23.25" hidden="false" customHeight="true" outlineLevel="0" collapsed="false">
      <c r="A85" s="12" t="s">
        <v>228</v>
      </c>
      <c r="B85" s="28" t="n">
        <v>555</v>
      </c>
      <c r="C85" s="14" t="s">
        <v>97</v>
      </c>
      <c r="D85" s="14" t="s">
        <v>227</v>
      </c>
      <c r="E85" s="14" t="s">
        <v>229</v>
      </c>
      <c r="F85" s="17" t="n">
        <v>0</v>
      </c>
    </row>
    <row r="86" customFormat="false" ht="50.25" hidden="false" customHeight="true" outlineLevel="0" collapsed="false">
      <c r="A86" s="12" t="s">
        <v>226</v>
      </c>
      <c r="B86" s="28" t="n">
        <v>555</v>
      </c>
      <c r="C86" s="14" t="s">
        <v>97</v>
      </c>
      <c r="D86" s="14" t="s">
        <v>227</v>
      </c>
      <c r="E86" s="14"/>
      <c r="F86" s="17" t="n">
        <v>0</v>
      </c>
    </row>
    <row r="87" customFormat="false" ht="26.25" hidden="false" customHeight="true" outlineLevel="0" collapsed="false">
      <c r="A87" s="12" t="s">
        <v>203</v>
      </c>
      <c r="B87" s="28" t="n">
        <v>555</v>
      </c>
      <c r="C87" s="14" t="s">
        <v>97</v>
      </c>
      <c r="D87" s="14" t="s">
        <v>227</v>
      </c>
      <c r="E87" s="14" t="s">
        <v>30</v>
      </c>
      <c r="F87" s="17" t="n">
        <v>0</v>
      </c>
    </row>
    <row r="88" customFormat="false" ht="33" hidden="false" customHeight="true" outlineLevel="0" collapsed="false">
      <c r="A88" s="80" t="s">
        <v>230</v>
      </c>
      <c r="B88" s="88" t="n">
        <v>555</v>
      </c>
      <c r="C88" s="77" t="s">
        <v>231</v>
      </c>
      <c r="D88" s="77"/>
      <c r="E88" s="77"/>
      <c r="F88" s="83" t="n">
        <v>1000</v>
      </c>
    </row>
    <row r="89" customFormat="false" ht="39" hidden="false" customHeight="true" outlineLevel="0" collapsed="false">
      <c r="A89" s="12" t="s">
        <v>232</v>
      </c>
      <c r="B89" s="28" t="n">
        <v>555</v>
      </c>
      <c r="C89" s="14" t="s">
        <v>231</v>
      </c>
      <c r="D89" s="14" t="s">
        <v>233</v>
      </c>
      <c r="E89" s="14"/>
      <c r="F89" s="25" t="n">
        <v>1000</v>
      </c>
    </row>
    <row r="90" customFormat="false" ht="23.25" hidden="false" customHeight="true" outlineLevel="0" collapsed="false">
      <c r="A90" s="12" t="s">
        <v>203</v>
      </c>
      <c r="B90" s="28" t="n">
        <v>555</v>
      </c>
      <c r="C90" s="14" t="s">
        <v>231</v>
      </c>
      <c r="D90" s="14" t="s">
        <v>233</v>
      </c>
      <c r="E90" s="14" t="s">
        <v>30</v>
      </c>
      <c r="F90" s="25" t="n">
        <v>1000</v>
      </c>
    </row>
    <row r="91" customFormat="false" ht="18" hidden="false" customHeight="true" outlineLevel="0" collapsed="false">
      <c r="A91" s="80" t="s">
        <v>110</v>
      </c>
      <c r="B91" s="88" t="n">
        <v>555</v>
      </c>
      <c r="C91" s="77" t="s">
        <v>111</v>
      </c>
      <c r="D91" s="77"/>
      <c r="E91" s="77"/>
      <c r="F91" s="91" t="n">
        <f aca="false">F92</f>
        <v>505138.11</v>
      </c>
    </row>
    <row r="92" customFormat="false" ht="24.75" hidden="false" customHeight="true" outlineLevel="0" collapsed="false">
      <c r="A92" s="12" t="s">
        <v>237</v>
      </c>
      <c r="B92" s="28" t="n">
        <v>555</v>
      </c>
      <c r="C92" s="14" t="s">
        <v>111</v>
      </c>
      <c r="D92" s="14" t="s">
        <v>238</v>
      </c>
      <c r="E92" s="14"/>
      <c r="F92" s="21" t="n">
        <f aca="false">F93</f>
        <v>505138.11</v>
      </c>
    </row>
    <row r="93" customFormat="false" ht="30" hidden="false" customHeight="true" outlineLevel="0" collapsed="false">
      <c r="A93" s="12" t="s">
        <v>225</v>
      </c>
      <c r="B93" s="28" t="n">
        <v>555</v>
      </c>
      <c r="C93" s="14" t="s">
        <v>111</v>
      </c>
      <c r="D93" s="14" t="s">
        <v>120</v>
      </c>
      <c r="E93" s="14"/>
      <c r="F93" s="21" t="n">
        <f aca="false">F94</f>
        <v>505138.11</v>
      </c>
    </row>
    <row r="94" customFormat="false" ht="31.5" hidden="false" customHeight="true" outlineLevel="0" collapsed="false">
      <c r="A94" s="12" t="s">
        <v>239</v>
      </c>
      <c r="B94" s="28" t="n">
        <v>555</v>
      </c>
      <c r="C94" s="14" t="s">
        <v>111</v>
      </c>
      <c r="D94" s="14" t="s">
        <v>120</v>
      </c>
      <c r="E94" s="14" t="s">
        <v>30</v>
      </c>
      <c r="F94" s="21" t="n">
        <v>505138.11</v>
      </c>
    </row>
    <row r="95" customFormat="false" ht="31.5" hidden="true" customHeight="true" outlineLevel="0" collapsed="false">
      <c r="A95" s="71" t="s">
        <v>27</v>
      </c>
      <c r="B95" s="89" t="n">
        <v>555</v>
      </c>
      <c r="C95" s="73" t="s">
        <v>111</v>
      </c>
      <c r="D95" s="73" t="s">
        <v>120</v>
      </c>
      <c r="E95" s="73" t="s">
        <v>30</v>
      </c>
      <c r="F95" s="74" t="n">
        <f aca="false">F96</f>
        <v>173.5</v>
      </c>
    </row>
    <row r="96" customFormat="false" ht="31.5" hidden="true" customHeight="true" outlineLevel="0" collapsed="false">
      <c r="A96" s="92" t="s">
        <v>54</v>
      </c>
      <c r="B96" s="89" t="n">
        <v>555</v>
      </c>
      <c r="C96" s="73" t="s">
        <v>111</v>
      </c>
      <c r="D96" s="73" t="s">
        <v>120</v>
      </c>
      <c r="E96" s="73" t="s">
        <v>30</v>
      </c>
      <c r="F96" s="74" t="n">
        <f aca="false">F97+F98</f>
        <v>173.5</v>
      </c>
    </row>
    <row r="97" customFormat="false" ht="42.75" hidden="true" customHeight="true" outlineLevel="0" collapsed="false">
      <c r="A97" s="93" t="s">
        <v>121</v>
      </c>
      <c r="B97" s="89" t="n">
        <v>555</v>
      </c>
      <c r="C97" s="73" t="s">
        <v>111</v>
      </c>
      <c r="D97" s="73" t="s">
        <v>120</v>
      </c>
      <c r="E97" s="73" t="s">
        <v>30</v>
      </c>
      <c r="F97" s="74" t="n">
        <v>173.5</v>
      </c>
    </row>
    <row r="98" customFormat="false" ht="42.75" hidden="true" customHeight="true" outlineLevel="0" collapsed="false">
      <c r="A98" s="93" t="s">
        <v>60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v>0</v>
      </c>
    </row>
    <row r="99" customFormat="false" ht="19.5" hidden="false" customHeight="true" outlineLevel="0" collapsed="false">
      <c r="A99" s="80" t="s">
        <v>128</v>
      </c>
      <c r="B99" s="85" t="n">
        <v>555</v>
      </c>
      <c r="C99" s="77" t="s">
        <v>129</v>
      </c>
      <c r="D99" s="77"/>
      <c r="E99" s="77"/>
      <c r="F99" s="97" t="n">
        <v>349800</v>
      </c>
    </row>
    <row r="100" customFormat="false" ht="19.5" hidden="false" customHeight="true" outlineLevel="0" collapsed="false">
      <c r="A100" s="12" t="s">
        <v>128</v>
      </c>
      <c r="B100" s="98" t="n">
        <v>555</v>
      </c>
      <c r="C100" s="14" t="s">
        <v>129</v>
      </c>
      <c r="D100" s="14" t="s">
        <v>244</v>
      </c>
      <c r="E100" s="14"/>
      <c r="F100" s="99" t="n">
        <f aca="false">F101+F107+F112+F117</f>
        <v>349800</v>
      </c>
    </row>
    <row r="101" customFormat="false" ht="22.5" hidden="false" customHeight="true" outlineLevel="0" collapsed="false">
      <c r="A101" s="100" t="s">
        <v>245</v>
      </c>
      <c r="B101" s="38" t="n">
        <v>555</v>
      </c>
      <c r="C101" s="101" t="s">
        <v>129</v>
      </c>
      <c r="D101" s="101" t="n">
        <v>6000100</v>
      </c>
      <c r="E101" s="102"/>
      <c r="F101" s="37" t="n">
        <v>279800</v>
      </c>
    </row>
    <row r="102" customFormat="false" ht="32.25" hidden="false" customHeight="true" outlineLevel="0" collapsed="false">
      <c r="A102" s="12" t="s">
        <v>239</v>
      </c>
      <c r="B102" s="33" t="n">
        <v>555</v>
      </c>
      <c r="C102" s="34" t="s">
        <v>129</v>
      </c>
      <c r="D102" s="34" t="s">
        <v>132</v>
      </c>
      <c r="E102" s="35" t="s">
        <v>30</v>
      </c>
      <c r="F102" s="37" t="n">
        <v>279800</v>
      </c>
    </row>
    <row r="103" customFormat="false" ht="29.25" hidden="true" customHeight="true" outlineLevel="0" collapsed="false">
      <c r="A103" s="71" t="s">
        <v>27</v>
      </c>
      <c r="B103" s="103" t="n">
        <v>555</v>
      </c>
      <c r="C103" s="104" t="s">
        <v>129</v>
      </c>
      <c r="D103" s="104" t="s">
        <v>132</v>
      </c>
      <c r="E103" s="105" t="s">
        <v>30</v>
      </c>
      <c r="F103" s="106" t="n">
        <f aca="false">F104</f>
        <v>33</v>
      </c>
    </row>
    <row r="104" customFormat="false" ht="29.25" hidden="true" customHeight="true" outlineLevel="0" collapsed="false">
      <c r="A104" s="92" t="s">
        <v>54</v>
      </c>
      <c r="B104" s="103" t="n">
        <v>555</v>
      </c>
      <c r="C104" s="104" t="s">
        <v>129</v>
      </c>
      <c r="D104" s="104" t="s">
        <v>132</v>
      </c>
      <c r="E104" s="105" t="s">
        <v>30</v>
      </c>
      <c r="F104" s="106" t="n">
        <f aca="false">F105</f>
        <v>33</v>
      </c>
    </row>
    <row r="105" customFormat="false" ht="42.75" hidden="true" customHeight="true" outlineLevel="0" collapsed="false">
      <c r="A105" s="93" t="s">
        <v>121</v>
      </c>
      <c r="B105" s="103" t="n">
        <v>555</v>
      </c>
      <c r="C105" s="104" t="s">
        <v>129</v>
      </c>
      <c r="D105" s="104" t="s">
        <v>132</v>
      </c>
      <c r="E105" s="105" t="s">
        <v>30</v>
      </c>
      <c r="F105" s="106" t="n">
        <v>33</v>
      </c>
    </row>
    <row r="106" customFormat="false" ht="42.75" hidden="true" customHeight="true" outlineLevel="0" collapsed="false">
      <c r="A106" s="93" t="s">
        <v>60</v>
      </c>
      <c r="B106" s="103" t="n">
        <v>555</v>
      </c>
      <c r="C106" s="104" t="s">
        <v>129</v>
      </c>
      <c r="D106" s="104" t="s">
        <v>132</v>
      </c>
      <c r="E106" s="105" t="s">
        <v>30</v>
      </c>
      <c r="F106" s="106" t="n">
        <v>24</v>
      </c>
    </row>
    <row r="107" customFormat="false" ht="57" hidden="false" customHeight="true" outlineLevel="0" collapsed="false">
      <c r="A107" s="42" t="s">
        <v>246</v>
      </c>
      <c r="B107" s="107" t="n">
        <v>555</v>
      </c>
      <c r="C107" s="43" t="s">
        <v>129</v>
      </c>
      <c r="D107" s="43" t="s">
        <v>135</v>
      </c>
      <c r="E107" s="44"/>
      <c r="F107" s="108" t="n">
        <f aca="false">F108</f>
        <v>50000</v>
      </c>
    </row>
    <row r="108" customFormat="false" ht="27.15" hidden="false" customHeight="true" outlineLevel="0" collapsed="false">
      <c r="A108" s="12" t="s">
        <v>247</v>
      </c>
      <c r="B108" s="39" t="n">
        <v>555</v>
      </c>
      <c r="C108" s="34" t="s">
        <v>129</v>
      </c>
      <c r="D108" s="34" t="n">
        <v>6000200</v>
      </c>
      <c r="E108" s="35" t="s">
        <v>30</v>
      </c>
      <c r="F108" s="37" t="n">
        <v>50000</v>
      </c>
    </row>
    <row r="109" customFormat="false" ht="37.5" hidden="true" customHeight="true" outlineLevel="0" collapsed="false">
      <c r="A109" s="71" t="s">
        <v>27</v>
      </c>
      <c r="B109" s="86" t="n">
        <v>555</v>
      </c>
      <c r="C109" s="104" t="s">
        <v>129</v>
      </c>
      <c r="D109" s="104" t="n">
        <v>6000200</v>
      </c>
      <c r="E109" s="105" t="s">
        <v>30</v>
      </c>
      <c r="F109" s="106" t="n">
        <f aca="false">F110</f>
        <v>50</v>
      </c>
    </row>
    <row r="110" customFormat="false" ht="37.5" hidden="true" customHeight="true" outlineLevel="0" collapsed="false">
      <c r="A110" s="92" t="s">
        <v>54</v>
      </c>
      <c r="B110" s="86" t="n">
        <v>555</v>
      </c>
      <c r="C110" s="104" t="s">
        <v>129</v>
      </c>
      <c r="D110" s="104" t="n">
        <v>6000200</v>
      </c>
      <c r="E110" s="105" t="s">
        <v>30</v>
      </c>
      <c r="F110" s="106" t="n">
        <f aca="false">F111</f>
        <v>50</v>
      </c>
    </row>
    <row r="111" customFormat="false" ht="66.9" hidden="true" customHeight="true" outlineLevel="0" collapsed="false">
      <c r="A111" s="93" t="s">
        <v>60</v>
      </c>
      <c r="B111" s="109" t="n">
        <v>555</v>
      </c>
      <c r="C111" s="104" t="s">
        <v>129</v>
      </c>
      <c r="D111" s="104" t="s">
        <v>135</v>
      </c>
      <c r="E111" s="105" t="s">
        <v>30</v>
      </c>
      <c r="F111" s="106" t="n">
        <v>50</v>
      </c>
    </row>
    <row r="112" customFormat="false" ht="27.75" hidden="false" customHeight="true" outlineLevel="0" collapsed="false">
      <c r="A112" s="96" t="s">
        <v>248</v>
      </c>
      <c r="B112" s="85" t="n">
        <v>555</v>
      </c>
      <c r="C112" s="110" t="s">
        <v>129</v>
      </c>
      <c r="D112" s="110" t="s">
        <v>138</v>
      </c>
      <c r="E112" s="111"/>
      <c r="F112" s="112" t="n">
        <f aca="false">F113</f>
        <v>0</v>
      </c>
    </row>
    <row r="113" customFormat="false" ht="29.25" hidden="false" customHeight="true" outlineLevel="0" collapsed="false">
      <c r="A113" s="12" t="s">
        <v>247</v>
      </c>
      <c r="B113" s="39" t="n">
        <v>555</v>
      </c>
      <c r="C113" s="34" t="s">
        <v>129</v>
      </c>
      <c r="D113" s="34" t="s">
        <v>138</v>
      </c>
      <c r="E113" s="35" t="s">
        <v>30</v>
      </c>
      <c r="F113" s="37" t="n">
        <v>0</v>
      </c>
    </row>
    <row r="114" customFormat="false" ht="28.5" hidden="true" customHeight="true" outlineLevel="0" collapsed="false">
      <c r="A114" s="71" t="s">
        <v>27</v>
      </c>
      <c r="B114" s="86" t="n">
        <v>555</v>
      </c>
      <c r="C114" s="104" t="s">
        <v>129</v>
      </c>
      <c r="D114" s="104" t="s">
        <v>138</v>
      </c>
      <c r="E114" s="105" t="s">
        <v>30</v>
      </c>
      <c r="F114" s="106" t="n">
        <f aca="false">F115</f>
        <v>10</v>
      </c>
    </row>
    <row r="115" customFormat="false" ht="46.5" hidden="true" customHeight="true" outlineLevel="0" collapsed="false">
      <c r="A115" s="92" t="s">
        <v>54</v>
      </c>
      <c r="B115" s="86" t="n">
        <v>555</v>
      </c>
      <c r="C115" s="104" t="s">
        <v>129</v>
      </c>
      <c r="D115" s="104" t="s">
        <v>138</v>
      </c>
      <c r="E115" s="105" t="s">
        <v>30</v>
      </c>
      <c r="F115" s="106" t="n">
        <f aca="false">F116</f>
        <v>10</v>
      </c>
    </row>
    <row r="116" customFormat="false" ht="43.5" hidden="true" customHeight="true" outlineLevel="0" collapsed="false">
      <c r="A116" s="93" t="s">
        <v>60</v>
      </c>
      <c r="B116" s="86" t="n">
        <v>555</v>
      </c>
      <c r="C116" s="104" t="s">
        <v>129</v>
      </c>
      <c r="D116" s="104" t="s">
        <v>138</v>
      </c>
      <c r="E116" s="105" t="s">
        <v>30</v>
      </c>
      <c r="F116" s="106" t="n">
        <v>10</v>
      </c>
    </row>
    <row r="117" customFormat="false" ht="22.5" hidden="false" customHeight="true" outlineLevel="0" collapsed="false">
      <c r="A117" s="96" t="s">
        <v>249</v>
      </c>
      <c r="B117" s="113" t="n">
        <v>555</v>
      </c>
      <c r="C117" s="110" t="s">
        <v>129</v>
      </c>
      <c r="D117" s="110" t="n">
        <v>6000500</v>
      </c>
      <c r="E117" s="111"/>
      <c r="F117" s="112" t="n">
        <f aca="false">F118</f>
        <v>20000</v>
      </c>
    </row>
    <row r="118" customFormat="false" ht="31.5" hidden="false" customHeight="true" outlineLevel="0" collapsed="false">
      <c r="A118" s="12" t="s">
        <v>239</v>
      </c>
      <c r="B118" s="39" t="n">
        <v>555</v>
      </c>
      <c r="C118" s="34" t="s">
        <v>129</v>
      </c>
      <c r="D118" s="34" t="s">
        <v>139</v>
      </c>
      <c r="E118" s="35" t="s">
        <v>30</v>
      </c>
      <c r="F118" s="37" t="n">
        <v>20000</v>
      </c>
    </row>
    <row r="119" customFormat="false" ht="22.5" hidden="true" customHeight="true" outlineLevel="0" collapsed="false">
      <c r="A119" s="71" t="s">
        <v>27</v>
      </c>
      <c r="B119" s="114" t="n">
        <v>555</v>
      </c>
      <c r="C119" s="104" t="s">
        <v>129</v>
      </c>
      <c r="D119" s="104" t="s">
        <v>139</v>
      </c>
      <c r="E119" s="105" t="s">
        <v>30</v>
      </c>
      <c r="F119" s="78" t="n">
        <f aca="false">F120</f>
        <v>10</v>
      </c>
    </row>
    <row r="120" customFormat="false" ht="35.25" hidden="true" customHeight="true" outlineLevel="0" collapsed="false">
      <c r="A120" s="92" t="s">
        <v>60</v>
      </c>
      <c r="B120" s="114" t="n">
        <v>555</v>
      </c>
      <c r="C120" s="104" t="s">
        <v>129</v>
      </c>
      <c r="D120" s="104" t="s">
        <v>139</v>
      </c>
      <c r="E120" s="105" t="s">
        <v>30</v>
      </c>
      <c r="F120" s="78" t="n">
        <f aca="false">F121</f>
        <v>10</v>
      </c>
    </row>
    <row r="121" customFormat="false" ht="54.75" hidden="true" customHeight="true" outlineLevel="0" collapsed="false">
      <c r="A121" s="93" t="s">
        <v>60</v>
      </c>
      <c r="B121" s="114" t="n">
        <v>555</v>
      </c>
      <c r="C121" s="104" t="s">
        <v>129</v>
      </c>
      <c r="D121" s="104" t="s">
        <v>139</v>
      </c>
      <c r="E121" s="105" t="s">
        <v>140</v>
      </c>
      <c r="F121" s="78" t="n">
        <v>10</v>
      </c>
    </row>
    <row r="122" customFormat="false" ht="54.75" hidden="true" customHeight="true" outlineLevel="0" collapsed="false">
      <c r="A122" s="93" t="s">
        <v>141</v>
      </c>
      <c r="B122" s="114" t="n">
        <v>555</v>
      </c>
      <c r="C122" s="104" t="s">
        <v>129</v>
      </c>
      <c r="D122" s="104" t="s">
        <v>142</v>
      </c>
      <c r="E122" s="105"/>
      <c r="F122" s="115" t="n">
        <f aca="false">F123</f>
        <v>50</v>
      </c>
    </row>
    <row r="123" customFormat="false" ht="54.75" hidden="true" customHeight="true" outlineLevel="0" collapsed="false">
      <c r="A123" s="93" t="s">
        <v>61</v>
      </c>
      <c r="B123" s="114" t="n">
        <v>555</v>
      </c>
      <c r="C123" s="104" t="s">
        <v>129</v>
      </c>
      <c r="D123" s="104" t="s">
        <v>142</v>
      </c>
      <c r="E123" s="105" t="s">
        <v>143</v>
      </c>
      <c r="F123" s="78" t="n">
        <v>50</v>
      </c>
    </row>
    <row r="124" customFormat="false" ht="73.5" hidden="false" customHeight="true" outlineLevel="0" collapsed="false">
      <c r="A124" s="96" t="s">
        <v>250</v>
      </c>
      <c r="B124" s="113" t="n">
        <v>555</v>
      </c>
      <c r="C124" s="110" t="s">
        <v>129</v>
      </c>
      <c r="D124" s="110" t="s">
        <v>227</v>
      </c>
      <c r="E124" s="105"/>
      <c r="F124" s="51" t="n">
        <f aca="false">F125</f>
        <v>10526316</v>
      </c>
    </row>
    <row r="125" customFormat="false" ht="64.5" hidden="false" customHeight="true" outlineLevel="0" collapsed="false">
      <c r="A125" s="96" t="s">
        <v>228</v>
      </c>
      <c r="B125" s="114" t="n">
        <v>555</v>
      </c>
      <c r="C125" s="104" t="s">
        <v>129</v>
      </c>
      <c r="D125" s="104" t="s">
        <v>227</v>
      </c>
      <c r="E125" s="105" t="s">
        <v>229</v>
      </c>
      <c r="F125" s="51" t="n">
        <v>10526316</v>
      </c>
    </row>
    <row r="126" customFormat="false" ht="22.5" hidden="false" customHeight="true" outlineLevel="0" collapsed="false">
      <c r="A126" s="117" t="s">
        <v>152</v>
      </c>
      <c r="B126" s="118" t="n">
        <v>555</v>
      </c>
      <c r="C126" s="110" t="s">
        <v>153</v>
      </c>
      <c r="D126" s="110" t="s">
        <v>251</v>
      </c>
      <c r="E126" s="110" t="s">
        <v>252</v>
      </c>
      <c r="F126" s="22" t="n">
        <v>1949000</v>
      </c>
    </row>
    <row r="127" customFormat="false" ht="53.25" hidden="false" customHeight="true" outlineLevel="0" collapsed="false">
      <c r="A127" s="29" t="s">
        <v>253</v>
      </c>
      <c r="B127" s="50" t="n">
        <v>555</v>
      </c>
      <c r="C127" s="34" t="s">
        <v>153</v>
      </c>
      <c r="D127" s="34" t="s">
        <v>254</v>
      </c>
      <c r="E127" s="34" t="s">
        <v>252</v>
      </c>
      <c r="F127" s="51" t="n">
        <v>1949000</v>
      </c>
    </row>
    <row r="128" customFormat="false" ht="39" hidden="false" customHeight="true" outlineLevel="0" collapsed="false">
      <c r="A128" s="29" t="s">
        <v>255</v>
      </c>
      <c r="B128" s="50" t="n">
        <v>555</v>
      </c>
      <c r="C128" s="34" t="s">
        <v>153</v>
      </c>
      <c r="D128" s="34" t="s">
        <v>169</v>
      </c>
      <c r="E128" s="34" t="s">
        <v>252</v>
      </c>
      <c r="F128" s="51" t="n">
        <v>1949000</v>
      </c>
    </row>
    <row r="129" customFormat="false" ht="31.5" hidden="false" customHeight="true" outlineLevel="0" collapsed="false">
      <c r="A129" s="29" t="s">
        <v>218</v>
      </c>
      <c r="B129" s="50" t="n">
        <v>555</v>
      </c>
      <c r="C129" s="34" t="s">
        <v>153</v>
      </c>
      <c r="D129" s="34" t="s">
        <v>169</v>
      </c>
      <c r="E129" s="34" t="s">
        <v>170</v>
      </c>
      <c r="F129" s="51" t="n">
        <v>1949000</v>
      </c>
    </row>
    <row r="130" customFormat="false" ht="17.25" hidden="true" customHeight="true" outlineLevel="0" collapsed="false">
      <c r="A130" s="71" t="s">
        <v>27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120" t="n">
        <f aca="false">F131+F135+F141</f>
        <v>1818</v>
      </c>
    </row>
    <row r="131" customFormat="false" ht="25.5" hidden="true" customHeight="true" outlineLevel="0" collapsed="false">
      <c r="A131" s="71" t="s">
        <v>5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120" t="n">
        <f aca="false">F132+F134+F133</f>
        <v>1293</v>
      </c>
    </row>
    <row r="132" customFormat="false" ht="18" hidden="true" customHeight="true" outlineLevel="0" collapsed="false">
      <c r="A132" s="71" t="s">
        <v>31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120" t="n">
        <v>1025</v>
      </c>
    </row>
    <row r="133" customFormat="false" ht="18" hidden="true" customHeight="true" outlineLevel="0" collapsed="false">
      <c r="A133" s="71" t="s">
        <v>53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120" t="n">
        <v>1</v>
      </c>
    </row>
    <row r="134" customFormat="false" ht="16.65" hidden="true" customHeight="true" outlineLevel="0" collapsed="false">
      <c r="A134" s="71" t="s">
        <v>32</v>
      </c>
      <c r="B134" s="119" t="n">
        <v>555</v>
      </c>
      <c r="C134" s="104" t="s">
        <v>153</v>
      </c>
      <c r="D134" s="104" t="s">
        <v>169</v>
      </c>
      <c r="E134" s="104" t="s">
        <v>170</v>
      </c>
      <c r="F134" s="120" t="n">
        <v>267</v>
      </c>
    </row>
    <row r="135" customFormat="false" ht="16.65" hidden="true" customHeight="true" outlineLevel="0" collapsed="false">
      <c r="A135" s="71" t="s">
        <v>54</v>
      </c>
      <c r="B135" s="119" t="n">
        <v>555</v>
      </c>
      <c r="C135" s="104" t="s">
        <v>153</v>
      </c>
      <c r="D135" s="104" t="s">
        <v>169</v>
      </c>
      <c r="E135" s="104" t="s">
        <v>170</v>
      </c>
      <c r="F135" s="120" t="n">
        <f aca="false">F136+F137+F138+F139+F140</f>
        <v>432</v>
      </c>
    </row>
    <row r="136" customFormat="false" ht="16.65" hidden="true" customHeight="true" outlineLevel="0" collapsed="false">
      <c r="A136" s="71" t="s">
        <v>55</v>
      </c>
      <c r="B136" s="119" t="n">
        <v>555</v>
      </c>
      <c r="C136" s="104" t="s">
        <v>153</v>
      </c>
      <c r="D136" s="104" t="s">
        <v>169</v>
      </c>
      <c r="E136" s="104" t="s">
        <v>170</v>
      </c>
      <c r="F136" s="120" t="n">
        <v>7</v>
      </c>
    </row>
    <row r="137" customFormat="false" ht="18" hidden="true" customHeight="true" outlineLevel="0" collapsed="false">
      <c r="A137" s="71" t="s">
        <v>56</v>
      </c>
      <c r="B137" s="119" t="n">
        <v>555</v>
      </c>
      <c r="C137" s="104" t="s">
        <v>153</v>
      </c>
      <c r="D137" s="104" t="s">
        <v>169</v>
      </c>
      <c r="E137" s="104" t="s">
        <v>170</v>
      </c>
      <c r="F137" s="121" t="n">
        <v>3</v>
      </c>
    </row>
    <row r="138" customFormat="false" ht="15" hidden="true" customHeight="false" outlineLevel="0" collapsed="false">
      <c r="A138" s="71" t="s">
        <v>5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53" t="n">
        <v>390</v>
      </c>
    </row>
    <row r="139" customFormat="false" ht="30" hidden="true" customHeight="false" outlineLevel="0" collapsed="false">
      <c r="A139" s="71" t="s">
        <v>59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53" t="n">
        <v>20</v>
      </c>
    </row>
    <row r="140" customFormat="false" ht="15" hidden="true" customHeight="false" outlineLevel="0" collapsed="false">
      <c r="A140" s="71" t="s">
        <v>60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53" t="n">
        <v>12</v>
      </c>
    </row>
    <row r="141" customFormat="false" ht="15" hidden="true" customHeight="false" outlineLevel="0" collapsed="false">
      <c r="A141" s="71" t="s">
        <v>61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53" t="n">
        <v>93</v>
      </c>
    </row>
    <row r="142" customFormat="false" ht="15" hidden="true" customHeight="false" outlineLevel="0" collapsed="false">
      <c r="A142" s="71" t="s">
        <v>6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53" t="n">
        <f aca="false">F143+F144</f>
        <v>41</v>
      </c>
    </row>
    <row r="143" customFormat="false" ht="16.65" hidden="true" customHeight="true" outlineLevel="0" collapsed="false">
      <c r="A143" s="71" t="s">
        <v>63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53" t="n">
        <v>0</v>
      </c>
    </row>
    <row r="144" customFormat="false" ht="15" hidden="true" customHeight="false" outlineLevel="0" collapsed="false">
      <c r="A144" s="71" t="s">
        <v>64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53" t="n">
        <v>41</v>
      </c>
    </row>
    <row r="145" customFormat="false" ht="13.2" hidden="true" customHeight="false" outlineLevel="0" collapsed="false">
      <c r="A145" s="122"/>
    </row>
    <row r="146" s="27" customFormat="true" ht="28.5" hidden="false" customHeight="true" outlineLevel="0" collapsed="false">
      <c r="A146" s="84" t="s">
        <v>171</v>
      </c>
      <c r="B146" s="117" t="n">
        <v>555</v>
      </c>
      <c r="C146" s="127" t="s">
        <v>172</v>
      </c>
      <c r="D146" s="127"/>
      <c r="E146" s="117"/>
      <c r="F146" s="128" t="n">
        <v>25000</v>
      </c>
    </row>
    <row r="147" customFormat="false" ht="26.4" hidden="false" customHeight="false" outlineLevel="0" collapsed="false">
      <c r="A147" s="129" t="s">
        <v>173</v>
      </c>
      <c r="B147" s="130" t="n">
        <v>555</v>
      </c>
      <c r="C147" s="131" t="s">
        <v>172</v>
      </c>
      <c r="D147" s="131" t="s">
        <v>257</v>
      </c>
      <c r="E147" s="131"/>
      <c r="F147" s="132" t="n">
        <v>25000</v>
      </c>
    </row>
    <row r="148" customFormat="false" ht="27.75" hidden="false" customHeight="true" outlineLevel="0" collapsed="false">
      <c r="A148" s="133" t="s">
        <v>258</v>
      </c>
      <c r="B148" s="134" t="n">
        <v>555</v>
      </c>
      <c r="C148" s="131" t="s">
        <v>176</v>
      </c>
      <c r="D148" s="131" t="s">
        <v>257</v>
      </c>
      <c r="E148" s="131" t="s">
        <v>259</v>
      </c>
      <c r="F148" s="132" t="n">
        <v>25000</v>
      </c>
    </row>
    <row r="149" customFormat="false" ht="27.75" hidden="false" customHeight="true" outlineLevel="0" collapsed="false">
      <c r="A149" s="133" t="s">
        <v>260</v>
      </c>
      <c r="B149" s="135" t="n">
        <v>555</v>
      </c>
      <c r="C149" s="136" t="s">
        <v>172</v>
      </c>
      <c r="D149" s="136" t="s">
        <v>257</v>
      </c>
      <c r="E149" s="136" t="s">
        <v>259</v>
      </c>
      <c r="F149" s="132" t="n">
        <v>25000</v>
      </c>
    </row>
    <row r="150" customFormat="false" ht="27.75" hidden="false" customHeight="true" outlineLevel="0" collapsed="false">
      <c r="A150" s="63" t="s">
        <v>178</v>
      </c>
      <c r="B150" s="64" t="n">
        <v>555</v>
      </c>
      <c r="C150" s="65" t="s">
        <v>179</v>
      </c>
      <c r="D150" s="136"/>
      <c r="E150" s="136"/>
      <c r="F150" s="137" t="n">
        <f aca="false">F151</f>
        <v>27500</v>
      </c>
    </row>
    <row r="151" customFormat="false" ht="27.75" hidden="false" customHeight="true" outlineLevel="0" collapsed="false">
      <c r="A151" s="62" t="s">
        <v>180</v>
      </c>
      <c r="B151" s="67" t="n">
        <v>555</v>
      </c>
      <c r="C151" s="66" t="s">
        <v>179</v>
      </c>
      <c r="D151" s="136" t="s">
        <v>261</v>
      </c>
      <c r="E151" s="136"/>
      <c r="F151" s="132" t="n">
        <f aca="false">F152</f>
        <v>27500</v>
      </c>
    </row>
    <row r="152" customFormat="false" ht="27.75" hidden="false" customHeight="true" outlineLevel="0" collapsed="false">
      <c r="A152" s="62" t="s">
        <v>61</v>
      </c>
      <c r="B152" s="67" t="n">
        <v>555</v>
      </c>
      <c r="C152" s="66" t="s">
        <v>179</v>
      </c>
      <c r="D152" s="136" t="s">
        <v>261</v>
      </c>
      <c r="E152" s="136" t="s">
        <v>143</v>
      </c>
      <c r="F152" s="132" t="n">
        <v>27500</v>
      </c>
    </row>
    <row r="153" customFormat="false" ht="17.4" hidden="false" customHeight="false" outlineLevel="0" collapsed="false">
      <c r="A153" s="138" t="s">
        <v>186</v>
      </c>
      <c r="B153" s="139"/>
      <c r="C153" s="140"/>
      <c r="D153" s="140"/>
      <c r="E153" s="140"/>
      <c r="F153" s="141" t="n">
        <f aca="false">F19+F26+F48+F61+F69+F83+F91+F99+F126+F146+F88+F150+F124</f>
        <v>15565054.1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83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84</v>
      </c>
    </row>
    <row r="7" customFormat="false" ht="13.2" hidden="false" customHeight="false" outlineLevel="0" collapsed="false">
      <c r="C7" s="0" t="s">
        <v>285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86</v>
      </c>
    </row>
    <row r="11" customFormat="false" ht="13.2" hidden="false" customHeight="false" outlineLevel="0" collapsed="false">
      <c r="C11" s="0" t="s">
        <v>287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288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f aca="false">F138</f>
        <v>4469.76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7" t="n">
        <f aca="false">F20+F25</f>
        <v>1767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79" t="n">
        <f aca="false">F21</f>
        <v>314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74" t="n">
        <f aca="false">F22</f>
        <v>314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79" t="n">
        <f aca="false">F26</f>
        <v>1453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40</f>
        <v>1453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74" t="n">
        <f aca="false">F28+F32+F39</f>
        <v>1368</v>
      </c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f aca="false">F29+F30+F31</f>
        <v>1046</v>
      </c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828</v>
      </c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1</v>
      </c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217</v>
      </c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f aca="false">F33+F34+F35+F37+F38+F36</f>
        <v>246</v>
      </c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24</v>
      </c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1</v>
      </c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0</v>
      </c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105</v>
      </c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20</v>
      </c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96</v>
      </c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76</v>
      </c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f aca="false">F41+F42</f>
        <v>85</v>
      </c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0</v>
      </c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85</v>
      </c>
    </row>
    <row r="43" customFormat="false" ht="15.6" hidden="fals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79" t="n">
        <f aca="false">F44</f>
        <v>36.06</v>
      </c>
    </row>
    <row r="44" customFormat="false" ht="45" hidden="fals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74" t="n">
        <v>36.06</v>
      </c>
    </row>
    <row r="45" customFormat="false" ht="30" hidden="fals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v>36.1</v>
      </c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50</v>
      </c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79" t="n">
        <f aca="false">F48</f>
        <v>65.3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74" t="n">
        <f aca="false">F49</f>
        <v>65.3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74" t="n">
        <f aca="false">F50</f>
        <v>65.3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v>65.3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74" t="n">
        <f aca="false">F52+F55</f>
        <v>51</v>
      </c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78" t="n">
        <f aca="false">F53+F54</f>
        <v>38</v>
      </c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30</v>
      </c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8</v>
      </c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7</f>
        <v>13</v>
      </c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4</v>
      </c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9</v>
      </c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f aca="false">F59</f>
        <v>15.5</v>
      </c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v>15.5</v>
      </c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79" t="n">
        <f aca="false">F61</f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74" t="n">
        <f aca="false">F62</f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74" t="n">
        <f aca="false">F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v>5</v>
      </c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79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79" t="n">
        <v>0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74" t="n">
        <v>0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v>0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4" t="n">
        <f aca="false">F72</f>
        <v>28</v>
      </c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74" t="n">
        <f aca="false">F73</f>
        <v>28</v>
      </c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74" t="n">
        <f aca="false">F74</f>
        <v>28</v>
      </c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74" t="n">
        <v>28</v>
      </c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79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74" t="n">
        <v>0</v>
      </c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74" t="n">
        <v>0</v>
      </c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18" hidden="false" customHeight="true" outlineLevel="0" collapsed="false">
      <c r="A82" s="80" t="s">
        <v>110</v>
      </c>
      <c r="B82" s="88" t="n">
        <v>555</v>
      </c>
      <c r="C82" s="77" t="s">
        <v>111</v>
      </c>
      <c r="D82" s="77"/>
      <c r="E82" s="77"/>
      <c r="F82" s="79" t="n">
        <f aca="false">F83</f>
        <v>477.4</v>
      </c>
    </row>
    <row r="83" customFormat="false" ht="24.75" hidden="false" customHeight="true" outlineLevel="0" collapsed="false">
      <c r="A83" s="71" t="s">
        <v>237</v>
      </c>
      <c r="B83" s="89" t="n">
        <v>555</v>
      </c>
      <c r="C83" s="73" t="s">
        <v>111</v>
      </c>
      <c r="D83" s="73" t="s">
        <v>238</v>
      </c>
      <c r="E83" s="73"/>
      <c r="F83" s="74" t="n">
        <f aca="false">F84</f>
        <v>477.4</v>
      </c>
    </row>
    <row r="84" customFormat="false" ht="30" hidden="false" customHeight="true" outlineLevel="0" collapsed="false">
      <c r="A84" s="71" t="s">
        <v>225</v>
      </c>
      <c r="B84" s="89" t="n">
        <v>555</v>
      </c>
      <c r="C84" s="73" t="s">
        <v>111</v>
      </c>
      <c r="D84" s="73" t="s">
        <v>120</v>
      </c>
      <c r="E84" s="73"/>
      <c r="F84" s="74" t="n">
        <f aca="false">F85</f>
        <v>477.4</v>
      </c>
    </row>
    <row r="85" customFormat="false" ht="31.5" hidden="false" customHeight="true" outlineLevel="0" collapsed="false">
      <c r="A85" s="71" t="s">
        <v>239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v>477.4</v>
      </c>
    </row>
    <row r="86" customFormat="false" ht="31.5" hidden="true" customHeight="true" outlineLevel="0" collapsed="false">
      <c r="A86" s="71" t="s">
        <v>27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</f>
        <v>173.5</v>
      </c>
    </row>
    <row r="87" customFormat="false" ht="31.5" hidden="true" customHeight="true" outlineLevel="0" collapsed="false">
      <c r="A87" s="92" t="s">
        <v>54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f aca="false">F88+F89</f>
        <v>173.5</v>
      </c>
    </row>
    <row r="88" customFormat="false" ht="42.75" hidden="true" customHeight="true" outlineLevel="0" collapsed="false">
      <c r="A88" s="93" t="s">
        <v>121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173.5</v>
      </c>
    </row>
    <row r="89" customFormat="false" ht="42.75" hidden="true" customHeight="true" outlineLevel="0" collapsed="false">
      <c r="A89" s="93" t="s">
        <v>60</v>
      </c>
      <c r="B89" s="89" t="n">
        <v>555</v>
      </c>
      <c r="C89" s="73" t="s">
        <v>111</v>
      </c>
      <c r="D89" s="73" t="s">
        <v>120</v>
      </c>
      <c r="E89" s="73" t="s">
        <v>30</v>
      </c>
      <c r="F89" s="74" t="n">
        <v>0</v>
      </c>
    </row>
    <row r="90" customFormat="false" ht="19.5" hidden="false" customHeight="true" outlineLevel="0" collapsed="false">
      <c r="A90" s="80" t="s">
        <v>128</v>
      </c>
      <c r="B90" s="85" t="n">
        <v>555</v>
      </c>
      <c r="C90" s="77" t="s">
        <v>129</v>
      </c>
      <c r="D90" s="77"/>
      <c r="E90" s="77"/>
      <c r="F90" s="149" t="n">
        <f aca="false">F91+F113</f>
        <v>177</v>
      </c>
    </row>
    <row r="91" customFormat="false" ht="19.5" hidden="false" customHeight="true" outlineLevel="0" collapsed="false">
      <c r="A91" s="71" t="s">
        <v>128</v>
      </c>
      <c r="B91" s="150" t="n">
        <v>555</v>
      </c>
      <c r="C91" s="73" t="s">
        <v>129</v>
      </c>
      <c r="D91" s="73" t="s">
        <v>244</v>
      </c>
      <c r="E91" s="73"/>
      <c r="F91" s="149" t="n">
        <f aca="false">F92+F98+F103+F108</f>
        <v>127</v>
      </c>
    </row>
    <row r="92" customFormat="false" ht="22.5" hidden="false" customHeight="true" outlineLevel="0" collapsed="false">
      <c r="A92" s="151" t="s">
        <v>245</v>
      </c>
      <c r="B92" s="152" t="n">
        <v>555</v>
      </c>
      <c r="C92" s="153" t="s">
        <v>129</v>
      </c>
      <c r="D92" s="153" t="n">
        <v>6000100</v>
      </c>
      <c r="E92" s="154"/>
      <c r="F92" s="155" t="n">
        <f aca="false">F93</f>
        <v>57</v>
      </c>
    </row>
    <row r="93" customFormat="false" ht="32.25" hidden="false" customHeight="true" outlineLevel="0" collapsed="false">
      <c r="A93" s="71" t="s">
        <v>239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+F97</f>
        <v>57</v>
      </c>
    </row>
    <row r="94" customFormat="false" ht="29.25" hidden="true" customHeight="true" outlineLevel="0" collapsed="false">
      <c r="A94" s="71" t="s">
        <v>27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29.25" hidden="true" customHeight="true" outlineLevel="0" collapsed="false">
      <c r="A95" s="92" t="s">
        <v>54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f aca="false">F96</f>
        <v>33</v>
      </c>
    </row>
    <row r="96" customFormat="false" ht="42.75" hidden="true" customHeight="true" outlineLevel="0" collapsed="false">
      <c r="A96" s="93" t="s">
        <v>121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33</v>
      </c>
    </row>
    <row r="97" customFormat="false" ht="42.75" hidden="true" customHeight="true" outlineLevel="0" collapsed="false">
      <c r="A97" s="93" t="s">
        <v>60</v>
      </c>
      <c r="B97" s="103" t="n">
        <v>555</v>
      </c>
      <c r="C97" s="104" t="s">
        <v>129</v>
      </c>
      <c r="D97" s="104" t="s">
        <v>132</v>
      </c>
      <c r="E97" s="105" t="s">
        <v>30</v>
      </c>
      <c r="F97" s="120" t="n">
        <v>24</v>
      </c>
    </row>
    <row r="98" customFormat="false" ht="57" hidden="false" customHeight="true" outlineLevel="0" collapsed="false">
      <c r="A98" s="92" t="s">
        <v>246</v>
      </c>
      <c r="B98" s="152" t="n">
        <v>555</v>
      </c>
      <c r="C98" s="104" t="s">
        <v>129</v>
      </c>
      <c r="D98" s="104" t="s">
        <v>135</v>
      </c>
      <c r="E98" s="105"/>
      <c r="F98" s="156" t="n">
        <f aca="false">F99</f>
        <v>50</v>
      </c>
    </row>
    <row r="99" customFormat="false" ht="37.5" hidden="false" customHeight="true" outlineLevel="0" collapsed="false">
      <c r="A99" s="71" t="s">
        <v>24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71" t="s">
        <v>27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37.5" hidden="true" customHeight="true" outlineLevel="0" collapsed="false">
      <c r="A101" s="92" t="s">
        <v>54</v>
      </c>
      <c r="B101" s="86" t="n">
        <v>555</v>
      </c>
      <c r="C101" s="104" t="s">
        <v>129</v>
      </c>
      <c r="D101" s="104" t="n">
        <v>6000200</v>
      </c>
      <c r="E101" s="105" t="s">
        <v>30</v>
      </c>
      <c r="F101" s="120" t="n">
        <f aca="false">F102</f>
        <v>50</v>
      </c>
    </row>
    <row r="102" customFormat="false" ht="66.9" hidden="true" customHeight="true" outlineLevel="0" collapsed="false">
      <c r="A102" s="93" t="s">
        <v>60</v>
      </c>
      <c r="B102" s="109" t="n">
        <v>555</v>
      </c>
      <c r="C102" s="104" t="s">
        <v>129</v>
      </c>
      <c r="D102" s="104" t="s">
        <v>135</v>
      </c>
      <c r="E102" s="105" t="s">
        <v>30</v>
      </c>
      <c r="F102" s="120" t="n">
        <v>50</v>
      </c>
    </row>
    <row r="103" customFormat="false" ht="27.75" hidden="false" customHeight="true" outlineLevel="0" collapsed="false">
      <c r="A103" s="96" t="s">
        <v>248</v>
      </c>
      <c r="B103" s="85" t="n">
        <v>555</v>
      </c>
      <c r="C103" s="110" t="s">
        <v>129</v>
      </c>
      <c r="D103" s="110" t="s">
        <v>138</v>
      </c>
      <c r="E103" s="111"/>
      <c r="F103" s="156" t="n">
        <f aca="false">F104</f>
        <v>10</v>
      </c>
    </row>
    <row r="104" customFormat="false" ht="29.2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28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6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f aca="false">F107</f>
        <v>10</v>
      </c>
    </row>
    <row r="107" customFormat="false" ht="43.5" hidden="true" customHeight="true" outlineLevel="0" collapsed="false">
      <c r="A107" s="93" t="s">
        <v>60</v>
      </c>
      <c r="B107" s="86" t="n">
        <v>555</v>
      </c>
      <c r="C107" s="104" t="s">
        <v>129</v>
      </c>
      <c r="D107" s="104" t="s">
        <v>138</v>
      </c>
      <c r="E107" s="105" t="s">
        <v>30</v>
      </c>
      <c r="F107" s="120" t="n">
        <v>10</v>
      </c>
    </row>
    <row r="108" customFormat="false" ht="22.5" hidden="false" customHeight="true" outlineLevel="0" collapsed="false">
      <c r="A108" s="96" t="s">
        <v>249</v>
      </c>
      <c r="B108" s="113" t="n">
        <v>555</v>
      </c>
      <c r="C108" s="110" t="s">
        <v>129</v>
      </c>
      <c r="D108" s="110" t="n">
        <v>6000500</v>
      </c>
      <c r="E108" s="111"/>
      <c r="F108" s="115" t="n">
        <f aca="false">F109</f>
        <v>10</v>
      </c>
    </row>
    <row r="109" customFormat="false" ht="31.5" hidden="false" customHeight="true" outlineLevel="0" collapsed="false">
      <c r="A109" s="71" t="s">
        <v>239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22.5" hidden="true" customHeight="true" outlineLevel="0" collapsed="false">
      <c r="A110" s="71" t="s">
        <v>27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35.25" hidden="true" customHeight="true" outlineLevel="0" collapsed="false">
      <c r="A111" s="92" t="s">
        <v>60</v>
      </c>
      <c r="B111" s="114" t="n">
        <v>555</v>
      </c>
      <c r="C111" s="104" t="s">
        <v>129</v>
      </c>
      <c r="D111" s="104" t="s">
        <v>139</v>
      </c>
      <c r="E111" s="105" t="s">
        <v>30</v>
      </c>
      <c r="F111" s="78" t="n">
        <f aca="false">F112</f>
        <v>10</v>
      </c>
    </row>
    <row r="112" customFormat="false" ht="54.75" hidden="true" customHeight="true" outlineLevel="0" collapsed="false">
      <c r="A112" s="93" t="s">
        <v>60</v>
      </c>
      <c r="B112" s="114" t="n">
        <v>555</v>
      </c>
      <c r="C112" s="104" t="s">
        <v>129</v>
      </c>
      <c r="D112" s="104" t="s">
        <v>139</v>
      </c>
      <c r="E112" s="105" t="s">
        <v>140</v>
      </c>
      <c r="F112" s="78" t="n">
        <v>10</v>
      </c>
    </row>
    <row r="113" customFormat="false" ht="54.75" hidden="false" customHeight="true" outlineLevel="0" collapsed="false">
      <c r="A113" s="93" t="s">
        <v>141</v>
      </c>
      <c r="B113" s="114" t="n">
        <v>555</v>
      </c>
      <c r="C113" s="104" t="s">
        <v>129</v>
      </c>
      <c r="D113" s="104" t="s">
        <v>142</v>
      </c>
      <c r="E113" s="105"/>
      <c r="F113" s="115" t="n">
        <f aca="false">F114</f>
        <v>50</v>
      </c>
    </row>
    <row r="114" customFormat="false" ht="54.75" hidden="false" customHeight="true" outlineLevel="0" collapsed="false">
      <c r="A114" s="93" t="s">
        <v>61</v>
      </c>
      <c r="B114" s="114" t="n">
        <v>555</v>
      </c>
      <c r="C114" s="104" t="s">
        <v>129</v>
      </c>
      <c r="D114" s="104" t="s">
        <v>142</v>
      </c>
      <c r="E114" s="105" t="s">
        <v>143</v>
      </c>
      <c r="F114" s="78" t="n">
        <v>50</v>
      </c>
    </row>
    <row r="115" customFormat="false" ht="22.5" hidden="false" customHeight="true" outlineLevel="0" collapsed="false">
      <c r="A115" s="117" t="s">
        <v>152</v>
      </c>
      <c r="B115" s="118" t="n">
        <v>555</v>
      </c>
      <c r="C115" s="110" t="s">
        <v>153</v>
      </c>
      <c r="D115" s="110" t="s">
        <v>251</v>
      </c>
      <c r="E115" s="110" t="s">
        <v>252</v>
      </c>
      <c r="F115" s="156" t="n">
        <f aca="false">F116+F135</f>
        <v>1942</v>
      </c>
    </row>
    <row r="116" customFormat="false" ht="53.25" hidden="false" customHeight="true" outlineLevel="0" collapsed="false">
      <c r="A116" s="148" t="s">
        <v>253</v>
      </c>
      <c r="B116" s="119" t="n">
        <v>555</v>
      </c>
      <c r="C116" s="104" t="s">
        <v>153</v>
      </c>
      <c r="D116" s="104" t="s">
        <v>254</v>
      </c>
      <c r="E116" s="104" t="s">
        <v>252</v>
      </c>
      <c r="F116" s="120" t="n">
        <f aca="false">F117</f>
        <v>1859</v>
      </c>
    </row>
    <row r="117" customFormat="false" ht="39" hidden="false" customHeight="true" outlineLevel="0" collapsed="false">
      <c r="A117" s="148" t="s">
        <v>255</v>
      </c>
      <c r="B117" s="119" t="n">
        <v>555</v>
      </c>
      <c r="C117" s="104" t="s">
        <v>153</v>
      </c>
      <c r="D117" s="104" t="s">
        <v>169</v>
      </c>
      <c r="E117" s="104" t="s">
        <v>252</v>
      </c>
      <c r="F117" s="120" t="n">
        <f aca="false">F118</f>
        <v>1859</v>
      </c>
    </row>
    <row r="118" customFormat="false" ht="31.5" hidden="false" customHeight="true" outlineLevel="0" collapsed="false">
      <c r="A118" s="148" t="s">
        <v>218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f aca="false">F119+F131</f>
        <v>1859</v>
      </c>
    </row>
    <row r="119" customFormat="false" ht="17.25" hidden="true" customHeight="true" outlineLevel="0" collapsed="false">
      <c r="A119" s="71" t="s">
        <v>2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f aca="false">F120+F124+F130</f>
        <v>1818</v>
      </c>
    </row>
    <row r="120" customFormat="false" ht="25.5" hidden="true" customHeight="true" outlineLevel="0" collapsed="false">
      <c r="A120" s="71" t="s">
        <v>5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f aca="false">F121+F123+F122</f>
        <v>1293</v>
      </c>
    </row>
    <row r="121" customFormat="false" ht="18" hidden="true" customHeight="true" outlineLevel="0" collapsed="false">
      <c r="A121" s="71" t="s">
        <v>3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v>1025</v>
      </c>
    </row>
    <row r="122" customFormat="false" ht="18" hidden="true" customHeight="true" outlineLevel="0" collapsed="false">
      <c r="A122" s="71" t="s">
        <v>53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1</v>
      </c>
    </row>
    <row r="123" customFormat="false" ht="16.65" hidden="true" customHeight="true" outlineLevel="0" collapsed="false">
      <c r="A123" s="71" t="s">
        <v>3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0" t="n">
        <v>267</v>
      </c>
    </row>
    <row r="124" customFormat="false" ht="16.65" hidden="true" customHeight="true" outlineLevel="0" collapsed="false">
      <c r="A124" s="71" t="s">
        <v>5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20" t="n">
        <f aca="false">F125+F126+F127+F128+F129</f>
        <v>432</v>
      </c>
    </row>
    <row r="125" customFormat="false" ht="16.65" hidden="true" customHeight="true" outlineLevel="0" collapsed="false">
      <c r="A125" s="71" t="s">
        <v>55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20" t="n">
        <v>7</v>
      </c>
    </row>
    <row r="126" customFormat="false" ht="18" hidden="true" customHeight="true" outlineLevel="0" collapsed="false">
      <c r="A126" s="71" t="s">
        <v>56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21" t="n">
        <v>3</v>
      </c>
    </row>
    <row r="127" customFormat="false" ht="15" hidden="true" customHeight="false" outlineLevel="0" collapsed="false">
      <c r="A127" s="71" t="s">
        <v>57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390</v>
      </c>
    </row>
    <row r="128" customFormat="false" ht="30" hidden="true" customHeight="false" outlineLevel="0" collapsed="false">
      <c r="A128" s="71" t="s">
        <v>59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v>20</v>
      </c>
    </row>
    <row r="129" customFormat="false" ht="15" hidden="true" customHeight="false" outlineLevel="0" collapsed="false">
      <c r="A129" s="71" t="s">
        <v>60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12</v>
      </c>
    </row>
    <row r="130" customFormat="false" ht="15" hidden="true" customHeight="false" outlineLevel="0" collapsed="false">
      <c r="A130" s="71" t="s">
        <v>6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93</v>
      </c>
    </row>
    <row r="131" customFormat="false" ht="15" hidden="true" customHeight="false" outlineLevel="0" collapsed="false">
      <c r="A131" s="71" t="s">
        <v>6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53" t="n">
        <f aca="false">F132+F133</f>
        <v>41</v>
      </c>
    </row>
    <row r="132" customFormat="false" ht="16.65" hidden="true" customHeight="true" outlineLevel="0" collapsed="false">
      <c r="A132" s="71" t="s">
        <v>63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53" t="n">
        <v>0</v>
      </c>
    </row>
    <row r="133" customFormat="false" ht="15" hidden="true" customHeight="false" outlineLevel="0" collapsed="false">
      <c r="A133" s="71" t="s">
        <v>6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53" t="n">
        <v>41</v>
      </c>
    </row>
    <row r="134" customFormat="false" ht="13.2" hidden="true" customHeight="false" outlineLevel="0" collapsed="false">
      <c r="A134" s="122"/>
    </row>
    <row r="135" s="27" customFormat="true" ht="28.5" hidden="false" customHeight="true" outlineLevel="0" collapsed="false">
      <c r="A135" s="148" t="s">
        <v>293</v>
      </c>
      <c r="B135" s="117" t="n">
        <v>555</v>
      </c>
      <c r="C135" s="127" t="s">
        <v>153</v>
      </c>
      <c r="D135" s="127" t="s">
        <v>142</v>
      </c>
      <c r="E135" s="117"/>
      <c r="F135" s="157" t="n">
        <v>83</v>
      </c>
    </row>
    <row r="136" customFormat="false" ht="15" hidden="false" customHeight="false" outlineLevel="0" collapsed="false">
      <c r="A136" s="158" t="s">
        <v>61</v>
      </c>
      <c r="B136" s="123" t="n">
        <v>555</v>
      </c>
      <c r="C136" s="159" t="s">
        <v>153</v>
      </c>
      <c r="D136" s="159" t="s">
        <v>142</v>
      </c>
      <c r="E136" s="159" t="s">
        <v>143</v>
      </c>
      <c r="F136" s="160" t="n">
        <v>83</v>
      </c>
    </row>
    <row r="137" customFormat="false" ht="15" hidden="false" customHeight="false" outlineLevel="0" collapsed="false">
      <c r="A137" s="161" t="s">
        <v>219</v>
      </c>
      <c r="B137" s="162" t="n">
        <v>555</v>
      </c>
      <c r="C137" s="159" t="s">
        <v>153</v>
      </c>
      <c r="D137" s="159" t="s">
        <v>142</v>
      </c>
      <c r="E137" s="159" t="s">
        <v>143</v>
      </c>
      <c r="F137" s="160" t="n">
        <v>83</v>
      </c>
    </row>
    <row r="138" customFormat="false" ht="17.4" hidden="false" customHeight="false" outlineLevel="0" collapsed="false">
      <c r="A138" s="138" t="s">
        <v>186</v>
      </c>
      <c r="B138" s="139"/>
      <c r="C138" s="140"/>
      <c r="D138" s="140"/>
      <c r="E138" s="140"/>
      <c r="F138" s="163" t="n">
        <f aca="false">F115+F91+F82+F68+F60+F47+F43+F25+F20+F113</f>
        <v>4469.7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C3" s="0" t="s">
        <v>294</v>
      </c>
    </row>
    <row r="4" customFormat="false" ht="13.2" hidden="false" customHeight="false" outlineLevel="0" collapsed="false">
      <c r="C4" s="0" t="s">
        <v>295</v>
      </c>
    </row>
    <row r="5" customFormat="false" ht="13.2" hidden="false" customHeight="false" outlineLevel="0" collapsed="false">
      <c r="C5" s="0" t="s">
        <v>188</v>
      </c>
    </row>
    <row r="6" customFormat="false" ht="13.2" hidden="false" customHeight="false" outlineLevel="0" collapsed="false">
      <c r="C6" s="0" t="s">
        <v>4</v>
      </c>
    </row>
    <row r="7" customFormat="false" ht="13.2" hidden="false" customHeight="false" outlineLevel="0" collapsed="false">
      <c r="C7" s="0" t="s">
        <v>296</v>
      </c>
    </row>
    <row r="8" customFormat="false" ht="13.2" hidden="false" customHeight="false" outlineLevel="0" collapsed="false">
      <c r="C8" s="0" t="s">
        <v>297</v>
      </c>
    </row>
    <row r="9" customFormat="false" ht="13.2" hidden="false" customHeight="false" outlineLevel="0" collapsed="false">
      <c r="C9" s="0" t="s">
        <v>298</v>
      </c>
    </row>
    <row r="10" customFormat="false" ht="13.2" hidden="false" customHeight="false" outlineLevel="0" collapsed="false">
      <c r="C10" s="0" t="s">
        <v>299</v>
      </c>
    </row>
    <row r="11" customFormat="false" ht="13.2" hidden="false" customHeight="false" outlineLevel="0" collapsed="false">
      <c r="C11" s="0" t="s">
        <v>300</v>
      </c>
    </row>
    <row r="12" customFormat="false" ht="13.2" hidden="false" customHeight="false" outlineLevel="0" collapsed="false">
      <c r="C12" s="0" t="s">
        <v>301</v>
      </c>
    </row>
    <row r="13" customFormat="false" ht="15.6" hidden="false" customHeight="false" outlineLevel="0" collapsed="false">
      <c r="A13" s="1" t="s">
        <v>197</v>
      </c>
      <c r="B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302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164" t="n">
        <v>2012</v>
      </c>
      <c r="G16" s="125" t="n">
        <v>2013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165" t="s">
        <v>303</v>
      </c>
      <c r="G17" s="165" t="s">
        <v>303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66" t="n">
        <f aca="false">F19+F25+F47+F60+F68+F87+F95+F120+F140</f>
        <v>5316.1</v>
      </c>
      <c r="G18" s="166" t="n">
        <f aca="false">G19+G25+G47+G60+G68+G87+G95+G120+G140</f>
        <v>5323.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67" t="n">
        <v>346</v>
      </c>
      <c r="G19" s="47" t="n">
        <v>346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168" t="n">
        <f aca="false">F21</f>
        <v>346</v>
      </c>
      <c r="G20" s="125" t="n">
        <v>346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169" t="n">
        <v>346</v>
      </c>
      <c r="G21" s="125" t="n">
        <v>346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169" t="n">
        <f aca="false">F23+F24</f>
        <v>314</v>
      </c>
      <c r="G22" s="125"/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169" t="n">
        <v>249</v>
      </c>
      <c r="G23" s="125"/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169" t="n">
        <v>65</v>
      </c>
      <c r="G24" s="125"/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168" t="n">
        <f aca="false">F26</f>
        <v>1650</v>
      </c>
      <c r="G25" s="47" t="n">
        <v>1657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169" t="n">
        <v>1650</v>
      </c>
      <c r="G26" s="125" t="n">
        <v>1657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169" t="n">
        <f aca="false">F28+F32+F39</f>
        <v>1368</v>
      </c>
      <c r="G27" s="125"/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170" t="n">
        <f aca="false">F29+F30+F31</f>
        <v>1046</v>
      </c>
      <c r="G28" s="125"/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170" t="n">
        <v>828</v>
      </c>
      <c r="G29" s="125"/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170" t="n">
        <v>1</v>
      </c>
      <c r="G30" s="125"/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170" t="n">
        <v>217</v>
      </c>
      <c r="G31" s="125"/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170" t="n">
        <f aca="false">F33+F34+F35+F37+F38+F36</f>
        <v>246</v>
      </c>
      <c r="G32" s="125"/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169" t="n">
        <v>24</v>
      </c>
      <c r="G33" s="125"/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169" t="n">
        <v>1</v>
      </c>
      <c r="G34" s="125"/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169" t="n">
        <v>0</v>
      </c>
      <c r="G35" s="125"/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169" t="n">
        <v>105</v>
      </c>
      <c r="G36" s="125"/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169" t="n">
        <v>20</v>
      </c>
      <c r="G37" s="125"/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169" t="n">
        <v>96</v>
      </c>
      <c r="G38" s="125"/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169" t="n">
        <v>76</v>
      </c>
      <c r="G39" s="125"/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169" t="n">
        <f aca="false">F41+F42</f>
        <v>85</v>
      </c>
      <c r="G40" s="125"/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169" t="n">
        <v>0</v>
      </c>
      <c r="G41" s="125"/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169" t="n">
        <v>85</v>
      </c>
      <c r="G42" s="125"/>
    </row>
    <row r="43" customFormat="false" ht="15.6" hidden="tru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168" t="n">
        <v>0</v>
      </c>
      <c r="G43" s="125"/>
    </row>
    <row r="44" customFormat="false" ht="45" hidden="tru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169" t="n">
        <v>0</v>
      </c>
      <c r="G44" s="125"/>
    </row>
    <row r="45" customFormat="false" ht="30" hidden="tru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169" t="n">
        <v>0</v>
      </c>
      <c r="G45" s="125"/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169" t="n">
        <v>50</v>
      </c>
      <c r="G46" s="125"/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168" t="n">
        <f aca="false">F48</f>
        <v>65.3</v>
      </c>
      <c r="G47" s="47" t="n">
        <v>65.3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169" t="n">
        <f aca="false">F49</f>
        <v>65.3</v>
      </c>
      <c r="G48" s="125" t="n">
        <v>65.3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169" t="n">
        <f aca="false">F50</f>
        <v>65.3</v>
      </c>
      <c r="G49" s="125" t="n">
        <v>65.3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169" t="n">
        <v>65.3</v>
      </c>
      <c r="G50" s="125" t="n">
        <v>65.3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169" t="n">
        <f aca="false">F52+F55</f>
        <v>51</v>
      </c>
      <c r="G51" s="125"/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170" t="n">
        <f aca="false">F53+F54</f>
        <v>38</v>
      </c>
      <c r="G52" s="125"/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169" t="n">
        <v>30</v>
      </c>
      <c r="G53" s="125"/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169" t="n">
        <v>8</v>
      </c>
      <c r="G54" s="125"/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169" t="n">
        <f aca="false">F56+F57</f>
        <v>13</v>
      </c>
      <c r="G55" s="125"/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169" t="n">
        <v>4</v>
      </c>
      <c r="G56" s="125"/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169" t="n">
        <v>9</v>
      </c>
      <c r="G57" s="125"/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169" t="n">
        <f aca="false">F59</f>
        <v>15.5</v>
      </c>
      <c r="G58" s="125"/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169" t="n">
        <v>15.5</v>
      </c>
      <c r="G59" s="125"/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168" t="n">
        <f aca="false">F61</f>
        <v>5</v>
      </c>
      <c r="G60" s="168" t="n"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169" t="n">
        <f aca="false">F62</f>
        <v>5</v>
      </c>
      <c r="G61" s="169" t="n"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169" t="n">
        <f aca="false">F63</f>
        <v>5</v>
      </c>
      <c r="G62" s="169" t="n">
        <f aca="false">G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169" t="n">
        <f aca="false">F64</f>
        <v>5</v>
      </c>
      <c r="G63" s="169" t="n"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169" t="n">
        <f aca="false">F65</f>
        <v>5</v>
      </c>
      <c r="G64" s="125"/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169" t="n">
        <f aca="false">F66</f>
        <v>5</v>
      </c>
      <c r="G65" s="125"/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169" t="n">
        <v>5</v>
      </c>
      <c r="G66" s="125"/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168"/>
      <c r="G67" s="125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168" t="n">
        <v>15</v>
      </c>
      <c r="G68" s="171" t="n">
        <v>15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169" t="n">
        <v>15</v>
      </c>
      <c r="G69" s="125" t="n">
        <v>15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169" t="n">
        <v>15</v>
      </c>
      <c r="G70" s="125" t="n">
        <v>15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169" t="n">
        <f aca="false">F72</f>
        <v>28</v>
      </c>
      <c r="G71" s="125"/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169" t="n">
        <f aca="false">F73</f>
        <v>28</v>
      </c>
      <c r="G72" s="125"/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169" t="n">
        <f aca="false">F74</f>
        <v>28</v>
      </c>
      <c r="G73" s="125"/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169" t="n">
        <v>28</v>
      </c>
      <c r="G74" s="125"/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168"/>
      <c r="G75" s="125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169" t="n">
        <v>0</v>
      </c>
      <c r="G76" s="125"/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169" t="n">
        <v>0</v>
      </c>
      <c r="G77" s="125"/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169" t="n">
        <v>0</v>
      </c>
      <c r="G78" s="125"/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169" t="n">
        <v>0</v>
      </c>
      <c r="G79" s="125"/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169" t="n">
        <v>0</v>
      </c>
      <c r="G80" s="125"/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169" t="n">
        <v>0</v>
      </c>
      <c r="G81" s="125"/>
    </row>
    <row r="82" customFormat="false" ht="33" hidden="true" customHeight="true" outlineLevel="0" collapsed="false">
      <c r="A82" s="80" t="s">
        <v>96</v>
      </c>
      <c r="B82" s="88" t="n">
        <v>555</v>
      </c>
      <c r="C82" s="77" t="s">
        <v>97</v>
      </c>
      <c r="D82" s="73"/>
      <c r="E82" s="73"/>
      <c r="F82" s="172" t="n">
        <v>10000</v>
      </c>
      <c r="G82" s="125"/>
    </row>
    <row r="83" customFormat="false" ht="54.75" hidden="true" customHeight="true" outlineLevel="0" collapsed="false">
      <c r="A83" s="173" t="s">
        <v>226</v>
      </c>
      <c r="B83" s="89" t="n">
        <v>555</v>
      </c>
      <c r="C83" s="73" t="s">
        <v>97</v>
      </c>
      <c r="D83" s="73" t="s">
        <v>227</v>
      </c>
      <c r="E83" s="73"/>
      <c r="F83" s="174" t="n">
        <v>10000</v>
      </c>
      <c r="G83" s="125"/>
    </row>
    <row r="84" customFormat="false" ht="33" hidden="true" customHeight="true" outlineLevel="0" collapsed="false">
      <c r="A84" s="71" t="s">
        <v>228</v>
      </c>
      <c r="B84" s="89" t="n">
        <v>555</v>
      </c>
      <c r="C84" s="73" t="s">
        <v>97</v>
      </c>
      <c r="D84" s="73" t="s">
        <v>227</v>
      </c>
      <c r="E84" s="73" t="s">
        <v>229</v>
      </c>
      <c r="F84" s="174" t="n">
        <v>10000</v>
      </c>
      <c r="G84" s="125"/>
    </row>
    <row r="85" customFormat="false" ht="58.5" hidden="true" customHeight="true" outlineLevel="0" collapsed="false">
      <c r="A85" s="173" t="s">
        <v>226</v>
      </c>
      <c r="B85" s="89" t="n">
        <v>555</v>
      </c>
      <c r="C85" s="73" t="s">
        <v>97</v>
      </c>
      <c r="D85" s="73" t="s">
        <v>227</v>
      </c>
      <c r="E85" s="73"/>
      <c r="F85" s="174" t="n">
        <v>500</v>
      </c>
      <c r="G85" s="125"/>
    </row>
    <row r="86" customFormat="false" ht="33" hidden="true" customHeight="true" outlineLevel="0" collapsed="false">
      <c r="A86" s="71" t="s">
        <v>203</v>
      </c>
      <c r="B86" s="89" t="n">
        <v>555</v>
      </c>
      <c r="C86" s="73" t="s">
        <v>97</v>
      </c>
      <c r="D86" s="73" t="s">
        <v>227</v>
      </c>
      <c r="E86" s="73" t="s">
        <v>30</v>
      </c>
      <c r="F86" s="169" t="n">
        <v>500</v>
      </c>
      <c r="G86" s="125"/>
    </row>
    <row r="87" customFormat="false" ht="18" hidden="false" customHeight="true" outlineLevel="0" collapsed="false">
      <c r="A87" s="80" t="s">
        <v>110</v>
      </c>
      <c r="B87" s="88" t="n">
        <v>555</v>
      </c>
      <c r="C87" s="77" t="s">
        <v>111</v>
      </c>
      <c r="D87" s="77"/>
      <c r="E87" s="77"/>
      <c r="F87" s="168" t="n">
        <f aca="false">F88</f>
        <v>468</v>
      </c>
      <c r="G87" s="47" t="n">
        <v>468</v>
      </c>
    </row>
    <row r="88" customFormat="false" ht="24.75" hidden="false" customHeight="true" outlineLevel="0" collapsed="false">
      <c r="A88" s="71" t="s">
        <v>237</v>
      </c>
      <c r="B88" s="89" t="n">
        <v>555</v>
      </c>
      <c r="C88" s="73" t="s">
        <v>111</v>
      </c>
      <c r="D88" s="73" t="s">
        <v>238</v>
      </c>
      <c r="E88" s="73"/>
      <c r="F88" s="169" t="n">
        <f aca="false">F89</f>
        <v>468</v>
      </c>
      <c r="G88" s="125" t="n">
        <v>468</v>
      </c>
    </row>
    <row r="89" customFormat="false" ht="30" hidden="false" customHeight="true" outlineLevel="0" collapsed="false">
      <c r="A89" s="71" t="s">
        <v>225</v>
      </c>
      <c r="B89" s="89" t="n">
        <v>555</v>
      </c>
      <c r="C89" s="73" t="s">
        <v>111</v>
      </c>
      <c r="D89" s="73" t="s">
        <v>120</v>
      </c>
      <c r="E89" s="73"/>
      <c r="F89" s="169" t="n">
        <f aca="false">F90</f>
        <v>468</v>
      </c>
      <c r="G89" s="125" t="n">
        <v>468</v>
      </c>
    </row>
    <row r="90" customFormat="false" ht="31.5" hidden="false" customHeight="true" outlineLevel="0" collapsed="false">
      <c r="A90" s="71" t="s">
        <v>239</v>
      </c>
      <c r="B90" s="89" t="n">
        <v>555</v>
      </c>
      <c r="C90" s="73" t="s">
        <v>111</v>
      </c>
      <c r="D90" s="73" t="s">
        <v>120</v>
      </c>
      <c r="E90" s="73" t="s">
        <v>30</v>
      </c>
      <c r="F90" s="169" t="n">
        <v>468</v>
      </c>
      <c r="G90" s="125" t="n">
        <v>468</v>
      </c>
    </row>
    <row r="91" customFormat="false" ht="31.5" hidden="true" customHeight="true" outlineLevel="0" collapsed="false">
      <c r="A91" s="71" t="s">
        <v>27</v>
      </c>
      <c r="B91" s="89" t="n">
        <v>555</v>
      </c>
      <c r="C91" s="73" t="s">
        <v>111</v>
      </c>
      <c r="D91" s="73" t="s">
        <v>120</v>
      </c>
      <c r="E91" s="73" t="s">
        <v>30</v>
      </c>
      <c r="F91" s="169" t="n">
        <f aca="false">F92</f>
        <v>173.5</v>
      </c>
      <c r="G91" s="125"/>
    </row>
    <row r="92" customFormat="false" ht="31.5" hidden="true" customHeight="true" outlineLevel="0" collapsed="false">
      <c r="A92" s="92" t="s">
        <v>54</v>
      </c>
      <c r="B92" s="89" t="n">
        <v>555</v>
      </c>
      <c r="C92" s="73" t="s">
        <v>111</v>
      </c>
      <c r="D92" s="73" t="s">
        <v>120</v>
      </c>
      <c r="E92" s="73" t="s">
        <v>30</v>
      </c>
      <c r="F92" s="169" t="n">
        <f aca="false">F93+F94</f>
        <v>173.5</v>
      </c>
      <c r="G92" s="125"/>
    </row>
    <row r="93" customFormat="false" ht="42.75" hidden="true" customHeight="true" outlineLevel="0" collapsed="false">
      <c r="A93" s="93" t="s">
        <v>121</v>
      </c>
      <c r="B93" s="89" t="n">
        <v>555</v>
      </c>
      <c r="C93" s="73" t="s">
        <v>111</v>
      </c>
      <c r="D93" s="73" t="s">
        <v>120</v>
      </c>
      <c r="E93" s="73" t="s">
        <v>30</v>
      </c>
      <c r="F93" s="169" t="n">
        <v>173.5</v>
      </c>
      <c r="G93" s="125"/>
    </row>
    <row r="94" customFormat="false" ht="42.75" hidden="true" customHeight="true" outlineLevel="0" collapsed="false">
      <c r="A94" s="93" t="s">
        <v>60</v>
      </c>
      <c r="B94" s="89" t="n">
        <v>555</v>
      </c>
      <c r="C94" s="73" t="s">
        <v>111</v>
      </c>
      <c r="D94" s="73" t="s">
        <v>120</v>
      </c>
      <c r="E94" s="73" t="s">
        <v>30</v>
      </c>
      <c r="F94" s="169" t="n">
        <v>0</v>
      </c>
      <c r="G94" s="125"/>
    </row>
    <row r="95" customFormat="false" ht="19.5" hidden="false" customHeight="true" outlineLevel="0" collapsed="false">
      <c r="A95" s="80" t="s">
        <v>128</v>
      </c>
      <c r="B95" s="85" t="n">
        <v>555</v>
      </c>
      <c r="C95" s="77" t="s">
        <v>129</v>
      </c>
      <c r="D95" s="77"/>
      <c r="E95" s="77"/>
      <c r="F95" s="175" t="n">
        <v>315</v>
      </c>
      <c r="G95" s="47" t="n">
        <v>315</v>
      </c>
    </row>
    <row r="96" customFormat="false" ht="19.5" hidden="false" customHeight="true" outlineLevel="0" collapsed="false">
      <c r="A96" s="71" t="s">
        <v>128</v>
      </c>
      <c r="B96" s="150" t="n">
        <v>555</v>
      </c>
      <c r="C96" s="73" t="s">
        <v>129</v>
      </c>
      <c r="D96" s="73" t="s">
        <v>244</v>
      </c>
      <c r="E96" s="73"/>
      <c r="F96" s="175" t="n">
        <f aca="false">F97+F103+F108+F113</f>
        <v>315</v>
      </c>
      <c r="G96" s="47" t="n">
        <v>315</v>
      </c>
    </row>
    <row r="97" customFormat="false" ht="22.5" hidden="false" customHeight="true" outlineLevel="0" collapsed="false">
      <c r="A97" s="151" t="s">
        <v>245</v>
      </c>
      <c r="B97" s="152" t="n">
        <v>555</v>
      </c>
      <c r="C97" s="153" t="s">
        <v>129</v>
      </c>
      <c r="D97" s="153" t="n">
        <v>6000100</v>
      </c>
      <c r="E97" s="154"/>
      <c r="F97" s="176" t="n">
        <f aca="false">F98</f>
        <v>220</v>
      </c>
      <c r="G97" s="47" t="n">
        <v>220</v>
      </c>
    </row>
    <row r="98" customFormat="false" ht="32.25" hidden="false" customHeight="true" outlineLevel="0" collapsed="false">
      <c r="A98" s="71" t="s">
        <v>239</v>
      </c>
      <c r="B98" s="103" t="n">
        <v>555</v>
      </c>
      <c r="C98" s="104" t="s">
        <v>129</v>
      </c>
      <c r="D98" s="104" t="s">
        <v>132</v>
      </c>
      <c r="E98" s="105" t="s">
        <v>30</v>
      </c>
      <c r="F98" s="177" t="n">
        <v>220</v>
      </c>
      <c r="G98" s="125" t="n">
        <v>220</v>
      </c>
    </row>
    <row r="99" customFormat="false" ht="29.25" hidden="true" customHeight="true" outlineLevel="0" collapsed="false">
      <c r="A99" s="71" t="s">
        <v>27</v>
      </c>
      <c r="B99" s="103" t="n">
        <v>555</v>
      </c>
      <c r="C99" s="104" t="s">
        <v>129</v>
      </c>
      <c r="D99" s="104" t="s">
        <v>132</v>
      </c>
      <c r="E99" s="105" t="s">
        <v>30</v>
      </c>
      <c r="F99" s="177" t="n">
        <f aca="false">F100</f>
        <v>33</v>
      </c>
      <c r="G99" s="125"/>
    </row>
    <row r="100" customFormat="false" ht="29.25" hidden="true" customHeight="true" outlineLevel="0" collapsed="false">
      <c r="A100" s="92" t="s">
        <v>54</v>
      </c>
      <c r="B100" s="103" t="n">
        <v>555</v>
      </c>
      <c r="C100" s="104" t="s">
        <v>129</v>
      </c>
      <c r="D100" s="104" t="s">
        <v>132</v>
      </c>
      <c r="E100" s="105" t="s">
        <v>30</v>
      </c>
      <c r="F100" s="177" t="n">
        <f aca="false">F101</f>
        <v>33</v>
      </c>
      <c r="G100" s="125"/>
    </row>
    <row r="101" customFormat="false" ht="42.75" hidden="true" customHeight="true" outlineLevel="0" collapsed="false">
      <c r="A101" s="93" t="s">
        <v>121</v>
      </c>
      <c r="B101" s="103" t="n">
        <v>555</v>
      </c>
      <c r="C101" s="104" t="s">
        <v>129</v>
      </c>
      <c r="D101" s="104" t="s">
        <v>132</v>
      </c>
      <c r="E101" s="105" t="s">
        <v>30</v>
      </c>
      <c r="F101" s="177" t="n">
        <v>33</v>
      </c>
      <c r="G101" s="125"/>
    </row>
    <row r="102" customFormat="false" ht="42.75" hidden="true" customHeight="true" outlineLevel="0" collapsed="false">
      <c r="A102" s="93" t="s">
        <v>60</v>
      </c>
      <c r="B102" s="103" t="n">
        <v>555</v>
      </c>
      <c r="C102" s="104" t="s">
        <v>129</v>
      </c>
      <c r="D102" s="104" t="s">
        <v>132</v>
      </c>
      <c r="E102" s="105" t="s">
        <v>30</v>
      </c>
      <c r="F102" s="177" t="n">
        <v>24</v>
      </c>
      <c r="G102" s="125"/>
    </row>
    <row r="103" customFormat="false" ht="57" hidden="false" customHeight="true" outlineLevel="0" collapsed="false">
      <c r="A103" s="92" t="s">
        <v>246</v>
      </c>
      <c r="B103" s="152" t="n">
        <v>555</v>
      </c>
      <c r="C103" s="104" t="s">
        <v>129</v>
      </c>
      <c r="D103" s="104" t="s">
        <v>135</v>
      </c>
      <c r="E103" s="105"/>
      <c r="F103" s="178" t="n">
        <f aca="false">F104</f>
        <v>50</v>
      </c>
      <c r="G103" s="47" t="n">
        <v>50</v>
      </c>
    </row>
    <row r="104" customFormat="false" ht="37.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n">
        <v>6000200</v>
      </c>
      <c r="E104" s="105" t="s">
        <v>30</v>
      </c>
      <c r="F104" s="177" t="n">
        <v>50</v>
      </c>
      <c r="G104" s="125" t="n">
        <v>50</v>
      </c>
    </row>
    <row r="105" customFormat="false" ht="37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n">
        <v>6000200</v>
      </c>
      <c r="E105" s="105" t="s">
        <v>30</v>
      </c>
      <c r="F105" s="177" t="n">
        <f aca="false">F106</f>
        <v>50</v>
      </c>
      <c r="G105" s="125"/>
    </row>
    <row r="106" customFormat="false" ht="37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n">
        <v>6000200</v>
      </c>
      <c r="E106" s="105" t="s">
        <v>30</v>
      </c>
      <c r="F106" s="177" t="n">
        <f aca="false">F107</f>
        <v>50</v>
      </c>
      <c r="G106" s="125"/>
    </row>
    <row r="107" customFormat="false" ht="66.9" hidden="true" customHeight="true" outlineLevel="0" collapsed="false">
      <c r="A107" s="93" t="s">
        <v>60</v>
      </c>
      <c r="B107" s="109" t="n">
        <v>555</v>
      </c>
      <c r="C107" s="104" t="s">
        <v>129</v>
      </c>
      <c r="D107" s="104" t="s">
        <v>135</v>
      </c>
      <c r="E107" s="105" t="s">
        <v>30</v>
      </c>
      <c r="F107" s="177" t="n">
        <v>50</v>
      </c>
      <c r="G107" s="125"/>
    </row>
    <row r="108" customFormat="false" ht="27.75" hidden="false" customHeight="true" outlineLevel="0" collapsed="false">
      <c r="A108" s="96" t="s">
        <v>248</v>
      </c>
      <c r="B108" s="85" t="n">
        <v>555</v>
      </c>
      <c r="C108" s="110" t="s">
        <v>129</v>
      </c>
      <c r="D108" s="110" t="s">
        <v>138</v>
      </c>
      <c r="E108" s="111"/>
      <c r="F108" s="178" t="n">
        <f aca="false">F109</f>
        <v>5</v>
      </c>
      <c r="G108" s="47" t="n">
        <v>5</v>
      </c>
    </row>
    <row r="109" customFormat="false" ht="29.25" hidden="false" customHeight="true" outlineLevel="0" collapsed="false">
      <c r="A109" s="71" t="s">
        <v>247</v>
      </c>
      <c r="B109" s="86" t="n">
        <v>555</v>
      </c>
      <c r="C109" s="104" t="s">
        <v>129</v>
      </c>
      <c r="D109" s="104" t="s">
        <v>138</v>
      </c>
      <c r="E109" s="105" t="s">
        <v>30</v>
      </c>
      <c r="F109" s="177" t="n">
        <v>5</v>
      </c>
      <c r="G109" s="125" t="n">
        <v>5</v>
      </c>
    </row>
    <row r="110" customFormat="false" ht="28.5" hidden="true" customHeight="true" outlineLevel="0" collapsed="false">
      <c r="A110" s="71" t="s">
        <v>27</v>
      </c>
      <c r="B110" s="86" t="n">
        <v>555</v>
      </c>
      <c r="C110" s="104" t="s">
        <v>129</v>
      </c>
      <c r="D110" s="104" t="s">
        <v>138</v>
      </c>
      <c r="E110" s="105" t="s">
        <v>30</v>
      </c>
      <c r="F110" s="177" t="n">
        <f aca="false">F111</f>
        <v>10</v>
      </c>
      <c r="G110" s="125"/>
    </row>
    <row r="111" customFormat="false" ht="46.5" hidden="true" customHeight="true" outlineLevel="0" collapsed="false">
      <c r="A111" s="92" t="s">
        <v>54</v>
      </c>
      <c r="B111" s="86" t="n">
        <v>555</v>
      </c>
      <c r="C111" s="104" t="s">
        <v>129</v>
      </c>
      <c r="D111" s="104" t="s">
        <v>138</v>
      </c>
      <c r="E111" s="105" t="s">
        <v>30</v>
      </c>
      <c r="F111" s="177" t="n">
        <f aca="false">F112</f>
        <v>10</v>
      </c>
      <c r="G111" s="125"/>
    </row>
    <row r="112" customFormat="false" ht="43.5" hidden="true" customHeight="true" outlineLevel="0" collapsed="false">
      <c r="A112" s="93" t="s">
        <v>60</v>
      </c>
      <c r="B112" s="86" t="n">
        <v>555</v>
      </c>
      <c r="C112" s="104" t="s">
        <v>129</v>
      </c>
      <c r="D112" s="104" t="s">
        <v>138</v>
      </c>
      <c r="E112" s="105" t="s">
        <v>30</v>
      </c>
      <c r="F112" s="177" t="n">
        <v>10</v>
      </c>
      <c r="G112" s="125"/>
    </row>
    <row r="113" customFormat="false" ht="22.5" hidden="false" customHeight="true" outlineLevel="0" collapsed="false">
      <c r="A113" s="96" t="s">
        <v>249</v>
      </c>
      <c r="B113" s="113" t="n">
        <v>555</v>
      </c>
      <c r="C113" s="110" t="s">
        <v>129</v>
      </c>
      <c r="D113" s="110" t="n">
        <v>6000500</v>
      </c>
      <c r="E113" s="111"/>
      <c r="F113" s="179" t="n">
        <f aca="false">F114</f>
        <v>40</v>
      </c>
      <c r="G113" s="125"/>
    </row>
    <row r="114" customFormat="false" ht="31.5" hidden="false" customHeight="true" outlineLevel="0" collapsed="false">
      <c r="A114" s="71" t="s">
        <v>239</v>
      </c>
      <c r="B114" s="114" t="n">
        <v>555</v>
      </c>
      <c r="C114" s="104" t="s">
        <v>129</v>
      </c>
      <c r="D114" s="104" t="s">
        <v>139</v>
      </c>
      <c r="E114" s="105" t="s">
        <v>30</v>
      </c>
      <c r="F114" s="170" t="n">
        <v>40</v>
      </c>
      <c r="G114" s="125"/>
    </row>
    <row r="115" customFormat="false" ht="22.5" hidden="true" customHeight="true" outlineLevel="0" collapsed="false">
      <c r="A115" s="71" t="s">
        <v>27</v>
      </c>
      <c r="B115" s="114" t="n">
        <v>555</v>
      </c>
      <c r="C115" s="104" t="s">
        <v>129</v>
      </c>
      <c r="D115" s="104" t="s">
        <v>139</v>
      </c>
      <c r="E115" s="105" t="s">
        <v>30</v>
      </c>
      <c r="F115" s="170" t="n">
        <f aca="false">F116</f>
        <v>10</v>
      </c>
      <c r="G115" s="125"/>
    </row>
    <row r="116" customFormat="false" ht="35.25" hidden="true" customHeight="true" outlineLevel="0" collapsed="false">
      <c r="A116" s="92" t="s">
        <v>60</v>
      </c>
      <c r="B116" s="114" t="n">
        <v>555</v>
      </c>
      <c r="C116" s="104" t="s">
        <v>129</v>
      </c>
      <c r="D116" s="104" t="s">
        <v>139</v>
      </c>
      <c r="E116" s="105" t="s">
        <v>30</v>
      </c>
      <c r="F116" s="170" t="n">
        <f aca="false">F117</f>
        <v>10</v>
      </c>
      <c r="G116" s="125"/>
    </row>
    <row r="117" customFormat="false" ht="54.75" hidden="true" customHeight="true" outlineLevel="0" collapsed="false">
      <c r="A117" s="93" t="s">
        <v>60</v>
      </c>
      <c r="B117" s="114" t="n">
        <v>555</v>
      </c>
      <c r="C117" s="104" t="s">
        <v>129</v>
      </c>
      <c r="D117" s="104" t="s">
        <v>139</v>
      </c>
      <c r="E117" s="105" t="s">
        <v>140</v>
      </c>
      <c r="F117" s="170" t="n">
        <v>10</v>
      </c>
      <c r="G117" s="125"/>
    </row>
    <row r="118" customFormat="false" ht="54.75" hidden="true" customHeight="true" outlineLevel="0" collapsed="false">
      <c r="A118" s="93" t="s">
        <v>141</v>
      </c>
      <c r="B118" s="114" t="n">
        <v>555</v>
      </c>
      <c r="C118" s="104" t="s">
        <v>129</v>
      </c>
      <c r="D118" s="104" t="s">
        <v>142</v>
      </c>
      <c r="E118" s="105"/>
      <c r="F118" s="179" t="n">
        <f aca="false">F119</f>
        <v>50</v>
      </c>
      <c r="G118" s="125"/>
    </row>
    <row r="119" customFormat="false" ht="54.75" hidden="true" customHeight="true" outlineLevel="0" collapsed="false">
      <c r="A119" s="93" t="s">
        <v>61</v>
      </c>
      <c r="B119" s="114" t="n">
        <v>555</v>
      </c>
      <c r="C119" s="104" t="s">
        <v>129</v>
      </c>
      <c r="D119" s="104" t="s">
        <v>142</v>
      </c>
      <c r="E119" s="105" t="s">
        <v>143</v>
      </c>
      <c r="F119" s="170" t="n">
        <v>50</v>
      </c>
      <c r="G119" s="125"/>
    </row>
    <row r="120" customFormat="false" ht="22.5" hidden="false" customHeight="true" outlineLevel="0" collapsed="false">
      <c r="A120" s="117" t="s">
        <v>152</v>
      </c>
      <c r="B120" s="118" t="n">
        <v>555</v>
      </c>
      <c r="C120" s="110" t="s">
        <v>153</v>
      </c>
      <c r="D120" s="110" t="s">
        <v>251</v>
      </c>
      <c r="E120" s="110" t="s">
        <v>252</v>
      </c>
      <c r="F120" s="179" t="n">
        <v>2426.8</v>
      </c>
      <c r="G120" s="47" t="n">
        <v>2426.8</v>
      </c>
    </row>
    <row r="121" customFormat="false" ht="53.25" hidden="false" customHeight="true" outlineLevel="0" collapsed="false">
      <c r="A121" s="148" t="s">
        <v>253</v>
      </c>
      <c r="B121" s="119" t="n">
        <v>555</v>
      </c>
      <c r="C121" s="104" t="s">
        <v>153</v>
      </c>
      <c r="D121" s="104" t="s">
        <v>254</v>
      </c>
      <c r="E121" s="104" t="s">
        <v>252</v>
      </c>
      <c r="F121" s="170" t="n">
        <v>2426.8</v>
      </c>
      <c r="G121" s="125" t="n">
        <v>2426.8</v>
      </c>
    </row>
    <row r="122" customFormat="false" ht="39" hidden="false" customHeight="true" outlineLevel="0" collapsed="false">
      <c r="A122" s="148" t="s">
        <v>255</v>
      </c>
      <c r="B122" s="119" t="n">
        <v>555</v>
      </c>
      <c r="C122" s="104" t="s">
        <v>153</v>
      </c>
      <c r="D122" s="104" t="s">
        <v>169</v>
      </c>
      <c r="E122" s="104" t="s">
        <v>252</v>
      </c>
      <c r="F122" s="170" t="n">
        <v>2426.8</v>
      </c>
      <c r="G122" s="125" t="n">
        <v>2426.8</v>
      </c>
    </row>
    <row r="123" customFormat="false" ht="31.5" hidden="false" customHeight="true" outlineLevel="0" collapsed="false">
      <c r="A123" s="148" t="s">
        <v>218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70" t="n">
        <v>2426.8</v>
      </c>
      <c r="G123" s="125" t="n">
        <v>2426.8</v>
      </c>
    </row>
    <row r="124" customFormat="false" ht="17.25" hidden="true" customHeight="true" outlineLevel="0" collapsed="false">
      <c r="A124" s="71" t="s">
        <v>27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77" t="n">
        <f aca="false">F125+F129+F135</f>
        <v>1818</v>
      </c>
      <c r="G124" s="125"/>
    </row>
    <row r="125" customFormat="false" ht="25.5" hidden="true" customHeight="true" outlineLevel="0" collapsed="false">
      <c r="A125" s="71" t="s">
        <v>52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77" t="n">
        <f aca="false">F126+F128+F127</f>
        <v>1293</v>
      </c>
      <c r="G125" s="125"/>
    </row>
    <row r="126" customFormat="false" ht="18" hidden="true" customHeight="true" outlineLevel="0" collapsed="false">
      <c r="A126" s="71" t="s">
        <v>31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77" t="n">
        <v>1025</v>
      </c>
      <c r="G126" s="125"/>
    </row>
    <row r="127" customFormat="false" ht="18" hidden="true" customHeight="true" outlineLevel="0" collapsed="false">
      <c r="A127" s="71" t="s">
        <v>53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177" t="n">
        <v>1</v>
      </c>
      <c r="G127" s="125"/>
    </row>
    <row r="128" customFormat="false" ht="16.65" hidden="true" customHeight="true" outlineLevel="0" collapsed="false">
      <c r="A128" s="71" t="s">
        <v>32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177" t="n">
        <v>267</v>
      </c>
      <c r="G128" s="125"/>
    </row>
    <row r="129" customFormat="false" ht="16.65" hidden="true" customHeight="true" outlineLevel="0" collapsed="false">
      <c r="A129" s="71" t="s">
        <v>54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177" t="n">
        <f aca="false">F130+F131+F132+F133+F134</f>
        <v>432</v>
      </c>
      <c r="G129" s="125"/>
    </row>
    <row r="130" customFormat="false" ht="16.65" hidden="true" customHeight="true" outlineLevel="0" collapsed="false">
      <c r="A130" s="71" t="s">
        <v>55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177" t="n">
        <v>7</v>
      </c>
      <c r="G130" s="125"/>
    </row>
    <row r="131" customFormat="false" ht="18" hidden="true" customHeight="true" outlineLevel="0" collapsed="false">
      <c r="A131" s="71" t="s">
        <v>56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180" t="n">
        <v>3</v>
      </c>
      <c r="G131" s="125"/>
    </row>
    <row r="132" customFormat="false" ht="15" hidden="true" customHeight="false" outlineLevel="0" collapsed="false">
      <c r="A132" s="71" t="s">
        <v>57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181" t="n">
        <v>390</v>
      </c>
      <c r="G132" s="125"/>
    </row>
    <row r="133" customFormat="false" ht="30" hidden="true" customHeight="false" outlineLevel="0" collapsed="false">
      <c r="A133" s="71" t="s">
        <v>59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181" t="n">
        <v>20</v>
      </c>
      <c r="G133" s="125"/>
    </row>
    <row r="134" customFormat="false" ht="15" hidden="true" customHeight="false" outlineLevel="0" collapsed="false">
      <c r="A134" s="71" t="s">
        <v>60</v>
      </c>
      <c r="B134" s="119" t="n">
        <v>555</v>
      </c>
      <c r="C134" s="104" t="s">
        <v>153</v>
      </c>
      <c r="D134" s="104" t="s">
        <v>169</v>
      </c>
      <c r="E134" s="104" t="s">
        <v>170</v>
      </c>
      <c r="F134" s="181" t="n">
        <v>12</v>
      </c>
      <c r="G134" s="125"/>
    </row>
    <row r="135" customFormat="false" ht="15" hidden="true" customHeight="false" outlineLevel="0" collapsed="false">
      <c r="A135" s="71" t="s">
        <v>61</v>
      </c>
      <c r="B135" s="119" t="n">
        <v>555</v>
      </c>
      <c r="C135" s="104" t="s">
        <v>153</v>
      </c>
      <c r="D135" s="104" t="s">
        <v>169</v>
      </c>
      <c r="E135" s="104" t="s">
        <v>170</v>
      </c>
      <c r="F135" s="181" t="n">
        <v>93</v>
      </c>
      <c r="G135" s="125"/>
    </row>
    <row r="136" customFormat="false" ht="15" hidden="true" customHeight="false" outlineLevel="0" collapsed="false">
      <c r="A136" s="71" t="s">
        <v>62</v>
      </c>
      <c r="B136" s="119" t="n">
        <v>555</v>
      </c>
      <c r="C136" s="104" t="s">
        <v>153</v>
      </c>
      <c r="D136" s="104" t="s">
        <v>169</v>
      </c>
      <c r="E136" s="104" t="s">
        <v>170</v>
      </c>
      <c r="F136" s="181" t="n">
        <f aca="false">F137+F138</f>
        <v>41</v>
      </c>
      <c r="G136" s="125"/>
    </row>
    <row r="137" customFormat="false" ht="16.65" hidden="true" customHeight="true" outlineLevel="0" collapsed="false">
      <c r="A137" s="71" t="s">
        <v>63</v>
      </c>
      <c r="B137" s="119" t="n">
        <v>555</v>
      </c>
      <c r="C137" s="104" t="s">
        <v>153</v>
      </c>
      <c r="D137" s="104" t="s">
        <v>169</v>
      </c>
      <c r="E137" s="104" t="s">
        <v>170</v>
      </c>
      <c r="F137" s="181" t="n">
        <v>0</v>
      </c>
      <c r="G137" s="125"/>
    </row>
    <row r="138" customFormat="false" ht="15" hidden="true" customHeight="false" outlineLevel="0" collapsed="false">
      <c r="A138" s="71" t="s">
        <v>64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181" t="n">
        <v>41</v>
      </c>
      <c r="G138" s="125"/>
    </row>
    <row r="139" customFormat="false" ht="13.2" hidden="true" customHeight="false" outlineLevel="0" collapsed="false">
      <c r="A139" s="122"/>
      <c r="G139" s="125"/>
    </row>
    <row r="140" s="27" customFormat="true" ht="28.5" hidden="false" customHeight="true" outlineLevel="0" collapsed="false">
      <c r="A140" s="84" t="s">
        <v>171</v>
      </c>
      <c r="B140" s="117" t="n">
        <v>555</v>
      </c>
      <c r="C140" s="127" t="s">
        <v>172</v>
      </c>
      <c r="D140" s="127"/>
      <c r="E140" s="117"/>
      <c r="F140" s="182" t="n">
        <v>25</v>
      </c>
      <c r="G140" s="117" t="n">
        <v>25</v>
      </c>
    </row>
    <row r="141" customFormat="false" ht="30" hidden="false" customHeight="false" outlineLevel="0" collapsed="false">
      <c r="A141" s="158" t="s">
        <v>173</v>
      </c>
      <c r="B141" s="123" t="n">
        <v>555</v>
      </c>
      <c r="C141" s="159" t="s">
        <v>172</v>
      </c>
      <c r="D141" s="159" t="s">
        <v>257</v>
      </c>
      <c r="E141" s="159"/>
      <c r="F141" s="183" t="n">
        <v>25</v>
      </c>
      <c r="G141" s="125" t="n">
        <v>25</v>
      </c>
    </row>
    <row r="142" customFormat="false" ht="27.75" hidden="false" customHeight="true" outlineLevel="0" collapsed="false">
      <c r="A142" s="184" t="s">
        <v>258</v>
      </c>
      <c r="B142" s="162" t="n">
        <v>555</v>
      </c>
      <c r="C142" s="159" t="s">
        <v>176</v>
      </c>
      <c r="D142" s="159" t="s">
        <v>257</v>
      </c>
      <c r="E142" s="159" t="s">
        <v>259</v>
      </c>
      <c r="F142" s="183" t="n">
        <v>25</v>
      </c>
      <c r="G142" s="125" t="n">
        <v>25</v>
      </c>
    </row>
    <row r="143" customFormat="false" ht="27.75" hidden="false" customHeight="true" outlineLevel="0" collapsed="false">
      <c r="A143" s="184" t="s">
        <v>260</v>
      </c>
      <c r="B143" s="185" t="n">
        <v>555</v>
      </c>
      <c r="C143" s="186" t="s">
        <v>172</v>
      </c>
      <c r="D143" s="186" t="s">
        <v>257</v>
      </c>
      <c r="E143" s="186" t="s">
        <v>259</v>
      </c>
      <c r="F143" s="183" t="n">
        <v>25</v>
      </c>
      <c r="G143" s="125" t="n">
        <v>25</v>
      </c>
    </row>
    <row r="144" customFormat="false" ht="17.4" hidden="false" customHeight="false" outlineLevel="0" collapsed="false">
      <c r="A144" s="138" t="s">
        <v>186</v>
      </c>
      <c r="B144" s="139"/>
      <c r="C144" s="140"/>
      <c r="D144" s="140"/>
      <c r="E144" s="140"/>
      <c r="F144" s="187" t="n">
        <v>5316.1</v>
      </c>
      <c r="G144" s="47" t="n">
        <v>5323.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294</v>
      </c>
    </row>
    <row r="3" customFormat="false" ht="13.2" hidden="false" customHeight="false" outlineLevel="0" collapsed="false">
      <c r="C3" s="0" t="s">
        <v>295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04</v>
      </c>
    </row>
    <row r="7" customFormat="false" ht="13.2" hidden="false" customHeight="false" outlineLevel="0" collapsed="false">
      <c r="C7" s="0" t="s">
        <v>305</v>
      </c>
    </row>
    <row r="8" customFormat="false" ht="13.2" hidden="false" customHeight="false" outlineLevel="0" collapsed="false">
      <c r="C8" s="0" t="s">
        <v>298</v>
      </c>
    </row>
    <row r="9" customFormat="false" ht="13.2" hidden="false" customHeight="false" outlineLevel="0" collapsed="false">
      <c r="C9" s="0" t="s">
        <v>299</v>
      </c>
    </row>
    <row r="10" customFormat="false" ht="13.2" hidden="false" customHeight="false" outlineLevel="0" collapsed="false">
      <c r="C10" s="0" t="s">
        <v>300</v>
      </c>
    </row>
    <row r="12" customFormat="false" ht="13.2" hidden="false" customHeight="false" outlineLevel="0" collapsed="false">
      <c r="C12" s="0" t="s">
        <v>306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v>15499.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88" t="n">
        <v>346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23" t="n">
        <f aca="false">F21</f>
        <v>346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7" t="n">
        <v>346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79" t="n">
        <v>1750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3" t="n">
        <f aca="false">F27</f>
        <v>1750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17" t="n">
        <v>1750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82</v>
      </c>
      <c r="B48" s="76" t="n">
        <v>555</v>
      </c>
      <c r="C48" s="77" t="s">
        <v>83</v>
      </c>
      <c r="D48" s="77"/>
      <c r="E48" s="77"/>
      <c r="F48" s="79" t="n">
        <f aca="false">F49</f>
        <v>65.3</v>
      </c>
    </row>
    <row r="49" customFormat="false" ht="39.6" hidden="false" customHeight="false" outlineLevel="0" collapsed="false">
      <c r="A49" s="12" t="s">
        <v>84</v>
      </c>
      <c r="B49" s="13" t="n">
        <v>555</v>
      </c>
      <c r="C49" s="14" t="s">
        <v>83</v>
      </c>
      <c r="D49" s="14" t="s">
        <v>207</v>
      </c>
      <c r="E49" s="14"/>
      <c r="F49" s="17" t="n">
        <f aca="false">F50</f>
        <v>65.3</v>
      </c>
    </row>
    <row r="50" customFormat="false" ht="39.6" hidden="false" customHeight="false" outlineLevel="0" collapsed="false">
      <c r="A50" s="12" t="s">
        <v>208</v>
      </c>
      <c r="B50" s="13" t="n">
        <v>555</v>
      </c>
      <c r="C50" s="14" t="s">
        <v>83</v>
      </c>
      <c r="D50" s="14" t="s">
        <v>87</v>
      </c>
      <c r="E50" s="14"/>
      <c r="F50" s="17" t="n">
        <f aca="false">F51</f>
        <v>65.3</v>
      </c>
    </row>
    <row r="51" customFormat="false" ht="26.4" hidden="false" customHeight="false" outlineLevel="0" collapsed="false">
      <c r="A51" s="12" t="s">
        <v>203</v>
      </c>
      <c r="B51" s="13" t="n">
        <v>555</v>
      </c>
      <c r="C51" s="14" t="s">
        <v>83</v>
      </c>
      <c r="D51" s="14" t="s">
        <v>87</v>
      </c>
      <c r="E51" s="14" t="s">
        <v>30</v>
      </c>
      <c r="F51" s="17" t="n">
        <v>65.3</v>
      </c>
    </row>
    <row r="52" customFormat="false" ht="15" hidden="true" customHeight="false" outlineLevel="0" collapsed="false">
      <c r="A52" s="71" t="s">
        <v>27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f aca="false">F53+F56</f>
        <v>51</v>
      </c>
    </row>
    <row r="53" customFormat="false" ht="30" hidden="true" customHeight="false" outlineLevel="0" collapsed="false">
      <c r="A53" s="71" t="s">
        <v>52</v>
      </c>
      <c r="B53" s="72" t="n">
        <v>555</v>
      </c>
      <c r="C53" s="73" t="s">
        <v>83</v>
      </c>
      <c r="D53" s="73" t="s">
        <v>87</v>
      </c>
      <c r="E53" s="73" t="s">
        <v>30</v>
      </c>
      <c r="F53" s="78" t="n">
        <f aca="false">F54+F55</f>
        <v>38</v>
      </c>
    </row>
    <row r="54" customFormat="false" ht="15" hidden="true" customHeight="false" outlineLevel="0" collapsed="false">
      <c r="A54" s="71" t="s">
        <v>31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30</v>
      </c>
    </row>
    <row r="55" customFormat="false" ht="15" hidden="true" customHeight="false" outlineLevel="0" collapsed="false">
      <c r="A55" s="71" t="s">
        <v>32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8</v>
      </c>
    </row>
    <row r="56" customFormat="false" ht="15" hidden="true" customHeight="false" outlineLevel="0" collapsed="false">
      <c r="A56" s="71" t="s">
        <v>54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f aca="false">F57+F58</f>
        <v>13</v>
      </c>
    </row>
    <row r="57" customFormat="false" ht="15" hidden="true" customHeight="false" outlineLevel="0" collapsed="false">
      <c r="A57" s="71" t="s">
        <v>55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4</v>
      </c>
    </row>
    <row r="58" customFormat="false" ht="15" hidden="true" customHeight="false" outlineLevel="0" collapsed="false">
      <c r="A58" s="71" t="s">
        <v>56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9</v>
      </c>
    </row>
    <row r="59" customFormat="false" ht="15" hidden="true" customHeight="false" outlineLevel="0" collapsed="false">
      <c r="A59" s="71" t="s">
        <v>62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</f>
        <v>15.5</v>
      </c>
    </row>
    <row r="60" customFormat="false" ht="15" hidden="true" customHeight="false" outlineLevel="0" collapsed="false">
      <c r="A60" s="71" t="s">
        <v>64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15.5</v>
      </c>
    </row>
    <row r="61" customFormat="false" ht="65.25" hidden="false" customHeight="true" outlineLevel="0" collapsed="false">
      <c r="A61" s="80" t="s">
        <v>209</v>
      </c>
      <c r="B61" s="76" t="n">
        <v>555</v>
      </c>
      <c r="C61" s="77" t="s">
        <v>89</v>
      </c>
      <c r="D61" s="77"/>
      <c r="E61" s="77"/>
      <c r="F61" s="79" t="n">
        <f aca="false">F62</f>
        <v>5</v>
      </c>
    </row>
    <row r="62" customFormat="false" ht="39.6" hidden="false" customHeight="false" outlineLevel="0" collapsed="false">
      <c r="A62" s="12" t="s">
        <v>210</v>
      </c>
      <c r="B62" s="13" t="n">
        <v>555</v>
      </c>
      <c r="C62" s="14" t="s">
        <v>89</v>
      </c>
      <c r="D62" s="14" t="s">
        <v>211</v>
      </c>
      <c r="E62" s="14"/>
      <c r="F62" s="17" t="n">
        <f aca="false">F63</f>
        <v>5</v>
      </c>
    </row>
    <row r="63" customFormat="false" ht="13.2" hidden="true" customHeight="false" outlineLevel="0" collapsed="false">
      <c r="A63" s="12" t="s">
        <v>34</v>
      </c>
      <c r="B63" s="13" t="n">
        <v>555</v>
      </c>
      <c r="C63" s="14" t="s">
        <v>89</v>
      </c>
      <c r="D63" s="14" t="s">
        <v>51</v>
      </c>
      <c r="E63" s="14"/>
      <c r="F63" s="17" t="n">
        <f aca="false">F64</f>
        <v>5</v>
      </c>
    </row>
    <row r="64" customFormat="false" ht="39.6" hidden="false" customHeight="false" outlineLevel="0" collapsed="false">
      <c r="A64" s="12" t="s">
        <v>212</v>
      </c>
      <c r="B64" s="13" t="n">
        <v>555</v>
      </c>
      <c r="C64" s="14" t="s">
        <v>89</v>
      </c>
      <c r="D64" s="14" t="s">
        <v>211</v>
      </c>
      <c r="E64" s="14" t="s">
        <v>213</v>
      </c>
      <c r="F64" s="17" t="n">
        <f aca="false">F65</f>
        <v>5</v>
      </c>
    </row>
    <row r="65" customFormat="false" ht="15" hidden="true" customHeight="false" outlineLevel="0" collapsed="false">
      <c r="A65" s="71" t="s">
        <v>27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54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f aca="false">F67</f>
        <v>5</v>
      </c>
    </row>
    <row r="67" customFormat="false" ht="15" hidden="true" customHeight="false" outlineLevel="0" collapsed="false">
      <c r="A67" s="71" t="s">
        <v>60</v>
      </c>
      <c r="B67" s="72" t="n">
        <v>555</v>
      </c>
      <c r="C67" s="73" t="s">
        <v>89</v>
      </c>
      <c r="D67" s="73" t="s">
        <v>211</v>
      </c>
      <c r="E67" s="73" t="s">
        <v>213</v>
      </c>
      <c r="F67" s="74" t="n">
        <v>5</v>
      </c>
    </row>
    <row r="68" customFormat="false" ht="15.6" hidden="true" customHeight="false" outlineLevel="0" collapsed="false">
      <c r="A68" s="71"/>
      <c r="B68" s="72"/>
      <c r="C68" s="73"/>
      <c r="D68" s="73"/>
      <c r="E68" s="73"/>
      <c r="F68" s="79"/>
    </row>
    <row r="69" customFormat="false" ht="31.5" hidden="false" customHeight="true" outlineLevel="0" collapsed="false">
      <c r="A69" s="84" t="s">
        <v>214</v>
      </c>
      <c r="B69" s="85" t="n">
        <v>555</v>
      </c>
      <c r="C69" s="77" t="s">
        <v>215</v>
      </c>
      <c r="D69" s="77"/>
      <c r="E69" s="77"/>
      <c r="F69" s="79" t="n">
        <v>15</v>
      </c>
    </row>
    <row r="70" customFormat="false" ht="43.5" hidden="false" customHeight="true" outlineLevel="0" collapsed="false">
      <c r="A70" s="12" t="s">
        <v>216</v>
      </c>
      <c r="B70" s="39" t="n">
        <v>555</v>
      </c>
      <c r="C70" s="14" t="s">
        <v>215</v>
      </c>
      <c r="D70" s="14" t="s">
        <v>217</v>
      </c>
      <c r="E70" s="14"/>
      <c r="F70" s="17" t="n">
        <v>15</v>
      </c>
    </row>
    <row r="71" customFormat="false" ht="18.75" hidden="false" customHeight="true" outlineLevel="0" collapsed="false">
      <c r="A71" s="12" t="s">
        <v>218</v>
      </c>
      <c r="B71" s="39" t="n">
        <v>555</v>
      </c>
      <c r="C71" s="14" t="s">
        <v>215</v>
      </c>
      <c r="D71" s="14" t="s">
        <v>217</v>
      </c>
      <c r="E71" s="14" t="s">
        <v>170</v>
      </c>
      <c r="F71" s="17" t="n">
        <v>15</v>
      </c>
    </row>
    <row r="72" customFormat="false" ht="31.5" hidden="true" customHeight="true" outlineLevel="0" collapsed="false">
      <c r="A72" s="71" t="s">
        <v>219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20.25" hidden="true" customHeight="true" outlineLevel="0" collapsed="false">
      <c r="A73" s="71" t="s">
        <v>27</v>
      </c>
      <c r="B73" s="86" t="n">
        <v>555</v>
      </c>
      <c r="C73" s="73" t="s">
        <v>215</v>
      </c>
      <c r="D73" s="73" t="s">
        <v>220</v>
      </c>
      <c r="E73" s="73" t="s">
        <v>30</v>
      </c>
      <c r="F73" s="74" t="n">
        <f aca="false">F74</f>
        <v>28</v>
      </c>
    </row>
    <row r="74" customFormat="false" ht="20.25" hidden="true" customHeight="true" outlineLevel="0" collapsed="false">
      <c r="A74" s="71" t="s">
        <v>54</v>
      </c>
      <c r="B74" s="86" t="n">
        <v>555</v>
      </c>
      <c r="C74" s="73" t="s">
        <v>215</v>
      </c>
      <c r="D74" s="73" t="s">
        <v>217</v>
      </c>
      <c r="E74" s="73" t="s">
        <v>170</v>
      </c>
      <c r="F74" s="74" t="n">
        <f aca="false">F75</f>
        <v>28</v>
      </c>
    </row>
    <row r="75" customFormat="false" ht="18" hidden="true" customHeight="true" outlineLevel="0" collapsed="false">
      <c r="A75" s="71" t="s">
        <v>54</v>
      </c>
      <c r="B75" s="87" t="n">
        <v>555</v>
      </c>
      <c r="C75" s="73" t="s">
        <v>215</v>
      </c>
      <c r="D75" s="73" t="s">
        <v>217</v>
      </c>
      <c r="E75" s="73" t="s">
        <v>170</v>
      </c>
      <c r="F75" s="74" t="n">
        <v>28</v>
      </c>
    </row>
    <row r="76" customFormat="false" ht="18" hidden="true" customHeight="true" outlineLevel="0" collapsed="false">
      <c r="A76" s="80" t="s">
        <v>104</v>
      </c>
      <c r="B76" s="88" t="n">
        <v>555</v>
      </c>
      <c r="C76" s="77" t="s">
        <v>105</v>
      </c>
      <c r="D76" s="77"/>
      <c r="E76" s="77"/>
      <c r="F76" s="79"/>
    </row>
    <row r="77" customFormat="false" ht="18" hidden="true" customHeight="true" outlineLevel="0" collapsed="false">
      <c r="A77" s="71" t="s">
        <v>221</v>
      </c>
      <c r="B77" s="89" t="n">
        <v>555</v>
      </c>
      <c r="C77" s="73" t="s">
        <v>105</v>
      </c>
      <c r="D77" s="73" t="s">
        <v>222</v>
      </c>
      <c r="E77" s="73"/>
      <c r="F77" s="74" t="n">
        <v>0</v>
      </c>
    </row>
    <row r="78" customFormat="false" ht="50.25" hidden="true" customHeight="true" outlineLevel="0" collapsed="false">
      <c r="A78" s="71" t="s">
        <v>223</v>
      </c>
      <c r="B78" s="89" t="n">
        <v>555</v>
      </c>
      <c r="C78" s="73" t="s">
        <v>105</v>
      </c>
      <c r="D78" s="73" t="s">
        <v>224</v>
      </c>
      <c r="E78" s="73"/>
      <c r="F78" s="74" t="n">
        <v>0</v>
      </c>
    </row>
    <row r="79" customFormat="false" ht="30.9" hidden="true" customHeight="true" outlineLevel="0" collapsed="false">
      <c r="A79" s="71" t="s">
        <v>225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27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true" customHeight="true" outlineLevel="0" collapsed="false">
      <c r="A81" s="71" t="s">
        <v>54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33" hidden="true" customHeight="true" outlineLevel="0" collapsed="false">
      <c r="A82" s="71" t="s">
        <v>59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33" hidden="false" customHeight="true" outlineLevel="0" collapsed="false">
      <c r="A83" s="80" t="s">
        <v>96</v>
      </c>
      <c r="B83" s="88" t="n">
        <v>555</v>
      </c>
      <c r="C83" s="77" t="s">
        <v>97</v>
      </c>
      <c r="D83" s="73"/>
      <c r="E83" s="73"/>
      <c r="F83" s="90" t="n">
        <v>10525</v>
      </c>
    </row>
    <row r="84" customFormat="false" ht="54.75" hidden="false" customHeight="true" outlineLevel="0" collapsed="false">
      <c r="A84" s="12" t="s">
        <v>226</v>
      </c>
      <c r="B84" s="28" t="n">
        <v>555</v>
      </c>
      <c r="C84" s="14" t="s">
        <v>97</v>
      </c>
      <c r="D84" s="14" t="s">
        <v>227</v>
      </c>
      <c r="E84" s="14"/>
      <c r="F84" s="17" t="n">
        <v>10000</v>
      </c>
    </row>
    <row r="85" customFormat="false" ht="23.25" hidden="false" customHeight="true" outlineLevel="0" collapsed="false">
      <c r="A85" s="12" t="s">
        <v>228</v>
      </c>
      <c r="B85" s="28" t="n">
        <v>555</v>
      </c>
      <c r="C85" s="14" t="s">
        <v>97</v>
      </c>
      <c r="D85" s="14" t="s">
        <v>227</v>
      </c>
      <c r="E85" s="14" t="s">
        <v>229</v>
      </c>
      <c r="F85" s="17" t="n">
        <v>10000</v>
      </c>
    </row>
    <row r="86" customFormat="false" ht="50.25" hidden="false" customHeight="true" outlineLevel="0" collapsed="false">
      <c r="A86" s="12" t="s">
        <v>226</v>
      </c>
      <c r="B86" s="28" t="n">
        <v>555</v>
      </c>
      <c r="C86" s="14" t="s">
        <v>97</v>
      </c>
      <c r="D86" s="14" t="s">
        <v>227</v>
      </c>
      <c r="E86" s="14"/>
      <c r="F86" s="17" t="n">
        <v>525</v>
      </c>
    </row>
    <row r="87" customFormat="false" ht="26.25" hidden="false" customHeight="true" outlineLevel="0" collapsed="false">
      <c r="A87" s="12" t="s">
        <v>203</v>
      </c>
      <c r="B87" s="28" t="n">
        <v>555</v>
      </c>
      <c r="C87" s="14" t="s">
        <v>97</v>
      </c>
      <c r="D87" s="14" t="s">
        <v>227</v>
      </c>
      <c r="E87" s="14" t="s">
        <v>30</v>
      </c>
      <c r="F87" s="17" t="n">
        <v>525</v>
      </c>
    </row>
    <row r="88" customFormat="false" ht="33" hidden="false" customHeight="true" outlineLevel="0" collapsed="false">
      <c r="A88" s="80" t="s">
        <v>230</v>
      </c>
      <c r="B88" s="88" t="n">
        <v>555</v>
      </c>
      <c r="C88" s="77" t="s">
        <v>231</v>
      </c>
      <c r="D88" s="77"/>
      <c r="E88" s="77"/>
      <c r="F88" s="79" t="n">
        <v>1</v>
      </c>
    </row>
    <row r="89" customFormat="false" ht="39" hidden="false" customHeight="true" outlineLevel="0" collapsed="false">
      <c r="A89" s="12" t="s">
        <v>232</v>
      </c>
      <c r="B89" s="28" t="n">
        <v>555</v>
      </c>
      <c r="C89" s="14" t="s">
        <v>231</v>
      </c>
      <c r="D89" s="14" t="s">
        <v>233</v>
      </c>
      <c r="E89" s="14"/>
      <c r="F89" s="17" t="n">
        <v>1</v>
      </c>
    </row>
    <row r="90" customFormat="false" ht="23.25" hidden="false" customHeight="true" outlineLevel="0" collapsed="false">
      <c r="A90" s="12" t="s">
        <v>203</v>
      </c>
      <c r="B90" s="28" t="n">
        <v>555</v>
      </c>
      <c r="C90" s="14" t="s">
        <v>231</v>
      </c>
      <c r="D90" s="14" t="s">
        <v>233</v>
      </c>
      <c r="E90" s="14" t="s">
        <v>30</v>
      </c>
      <c r="F90" s="17" t="n">
        <v>1</v>
      </c>
    </row>
    <row r="91" customFormat="false" ht="18" hidden="false" customHeight="true" outlineLevel="0" collapsed="false">
      <c r="A91" s="80" t="s">
        <v>110</v>
      </c>
      <c r="B91" s="88" t="n">
        <v>555</v>
      </c>
      <c r="C91" s="77" t="s">
        <v>111</v>
      </c>
      <c r="D91" s="77"/>
      <c r="E91" s="77"/>
      <c r="F91" s="79" t="n">
        <f aca="false">F92</f>
        <v>468</v>
      </c>
    </row>
    <row r="92" customFormat="false" ht="24.75" hidden="false" customHeight="true" outlineLevel="0" collapsed="false">
      <c r="A92" s="12" t="s">
        <v>237</v>
      </c>
      <c r="B92" s="28" t="n">
        <v>555</v>
      </c>
      <c r="C92" s="14" t="s">
        <v>111</v>
      </c>
      <c r="D92" s="14" t="s">
        <v>238</v>
      </c>
      <c r="E92" s="14"/>
      <c r="F92" s="17" t="n">
        <f aca="false">F93</f>
        <v>468</v>
      </c>
    </row>
    <row r="93" customFormat="false" ht="30" hidden="false" customHeight="true" outlineLevel="0" collapsed="false">
      <c r="A93" s="12" t="s">
        <v>225</v>
      </c>
      <c r="B93" s="28" t="n">
        <v>555</v>
      </c>
      <c r="C93" s="14" t="s">
        <v>111</v>
      </c>
      <c r="D93" s="14" t="s">
        <v>120</v>
      </c>
      <c r="E93" s="14"/>
      <c r="F93" s="17" t="n">
        <f aca="false">F94</f>
        <v>468</v>
      </c>
    </row>
    <row r="94" customFormat="false" ht="31.5" hidden="false" customHeight="true" outlineLevel="0" collapsed="false">
      <c r="A94" s="12" t="s">
        <v>239</v>
      </c>
      <c r="B94" s="28" t="n">
        <v>555</v>
      </c>
      <c r="C94" s="14" t="s">
        <v>111</v>
      </c>
      <c r="D94" s="14" t="s">
        <v>120</v>
      </c>
      <c r="E94" s="14" t="s">
        <v>30</v>
      </c>
      <c r="F94" s="17" t="n">
        <v>468</v>
      </c>
    </row>
    <row r="95" customFormat="false" ht="31.5" hidden="true" customHeight="true" outlineLevel="0" collapsed="false">
      <c r="A95" s="71" t="s">
        <v>27</v>
      </c>
      <c r="B95" s="89" t="n">
        <v>555</v>
      </c>
      <c r="C95" s="73" t="s">
        <v>111</v>
      </c>
      <c r="D95" s="73" t="s">
        <v>120</v>
      </c>
      <c r="E95" s="73" t="s">
        <v>30</v>
      </c>
      <c r="F95" s="74" t="n">
        <f aca="false">F96</f>
        <v>173.5</v>
      </c>
    </row>
    <row r="96" customFormat="false" ht="31.5" hidden="true" customHeight="true" outlineLevel="0" collapsed="false">
      <c r="A96" s="92" t="s">
        <v>54</v>
      </c>
      <c r="B96" s="89" t="n">
        <v>555</v>
      </c>
      <c r="C96" s="73" t="s">
        <v>111</v>
      </c>
      <c r="D96" s="73" t="s">
        <v>120</v>
      </c>
      <c r="E96" s="73" t="s">
        <v>30</v>
      </c>
      <c r="F96" s="74" t="n">
        <f aca="false">F97+F98</f>
        <v>173.5</v>
      </c>
    </row>
    <row r="97" customFormat="false" ht="42.75" hidden="true" customHeight="true" outlineLevel="0" collapsed="false">
      <c r="A97" s="93" t="s">
        <v>121</v>
      </c>
      <c r="B97" s="89" t="n">
        <v>555</v>
      </c>
      <c r="C97" s="73" t="s">
        <v>111</v>
      </c>
      <c r="D97" s="73" t="s">
        <v>120</v>
      </c>
      <c r="E97" s="73" t="s">
        <v>30</v>
      </c>
      <c r="F97" s="74" t="n">
        <v>173.5</v>
      </c>
    </row>
    <row r="98" customFormat="false" ht="42.75" hidden="true" customHeight="true" outlineLevel="0" collapsed="false">
      <c r="A98" s="93" t="s">
        <v>60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v>0</v>
      </c>
    </row>
    <row r="99" customFormat="false" ht="19.5" hidden="false" customHeight="true" outlineLevel="0" collapsed="false">
      <c r="A99" s="80" t="s">
        <v>128</v>
      </c>
      <c r="B99" s="85" t="n">
        <v>555</v>
      </c>
      <c r="C99" s="77" t="s">
        <v>129</v>
      </c>
      <c r="D99" s="77"/>
      <c r="E99" s="77"/>
      <c r="F99" s="149" t="n">
        <v>349.8</v>
      </c>
    </row>
    <row r="100" customFormat="false" ht="19.5" hidden="false" customHeight="true" outlineLevel="0" collapsed="false">
      <c r="A100" s="12" t="s">
        <v>128</v>
      </c>
      <c r="B100" s="98" t="n">
        <v>555</v>
      </c>
      <c r="C100" s="14" t="s">
        <v>129</v>
      </c>
      <c r="D100" s="14" t="s">
        <v>244</v>
      </c>
      <c r="E100" s="14"/>
      <c r="F100" s="189" t="n">
        <f aca="false">F101+F107+F112+F117</f>
        <v>349.8</v>
      </c>
    </row>
    <row r="101" customFormat="false" ht="22.5" hidden="false" customHeight="true" outlineLevel="0" collapsed="false">
      <c r="A101" s="100" t="s">
        <v>245</v>
      </c>
      <c r="B101" s="38" t="n">
        <v>555</v>
      </c>
      <c r="C101" s="101" t="s">
        <v>129</v>
      </c>
      <c r="D101" s="101" t="n">
        <v>6000100</v>
      </c>
      <c r="E101" s="102"/>
      <c r="F101" s="22" t="n">
        <v>279.8</v>
      </c>
    </row>
    <row r="102" customFormat="false" ht="32.25" hidden="false" customHeight="true" outlineLevel="0" collapsed="false">
      <c r="A102" s="12" t="s">
        <v>239</v>
      </c>
      <c r="B102" s="33" t="n">
        <v>555</v>
      </c>
      <c r="C102" s="34" t="s">
        <v>129</v>
      </c>
      <c r="D102" s="34" t="s">
        <v>132</v>
      </c>
      <c r="E102" s="35" t="s">
        <v>30</v>
      </c>
      <c r="F102" s="22" t="n">
        <v>279.8</v>
      </c>
    </row>
    <row r="103" customFormat="false" ht="29.25" hidden="true" customHeight="true" outlineLevel="0" collapsed="false">
      <c r="A103" s="71" t="s">
        <v>27</v>
      </c>
      <c r="B103" s="103" t="n">
        <v>555</v>
      </c>
      <c r="C103" s="104" t="s">
        <v>129</v>
      </c>
      <c r="D103" s="104" t="s">
        <v>132</v>
      </c>
      <c r="E103" s="105" t="s">
        <v>30</v>
      </c>
      <c r="F103" s="120" t="n">
        <f aca="false">F104</f>
        <v>33</v>
      </c>
    </row>
    <row r="104" customFormat="false" ht="29.25" hidden="true" customHeight="true" outlineLevel="0" collapsed="false">
      <c r="A104" s="92" t="s">
        <v>54</v>
      </c>
      <c r="B104" s="103" t="n">
        <v>555</v>
      </c>
      <c r="C104" s="104" t="s">
        <v>129</v>
      </c>
      <c r="D104" s="104" t="s">
        <v>132</v>
      </c>
      <c r="E104" s="105" t="s">
        <v>30</v>
      </c>
      <c r="F104" s="120" t="n">
        <f aca="false">F105</f>
        <v>33</v>
      </c>
    </row>
    <row r="105" customFormat="false" ht="42.75" hidden="true" customHeight="true" outlineLevel="0" collapsed="false">
      <c r="A105" s="93" t="s">
        <v>121</v>
      </c>
      <c r="B105" s="103" t="n">
        <v>555</v>
      </c>
      <c r="C105" s="104" t="s">
        <v>129</v>
      </c>
      <c r="D105" s="104" t="s">
        <v>132</v>
      </c>
      <c r="E105" s="105" t="s">
        <v>30</v>
      </c>
      <c r="F105" s="120" t="n">
        <v>33</v>
      </c>
    </row>
    <row r="106" customFormat="false" ht="42.75" hidden="true" customHeight="true" outlineLevel="0" collapsed="false">
      <c r="A106" s="93" t="s">
        <v>60</v>
      </c>
      <c r="B106" s="103" t="n">
        <v>555</v>
      </c>
      <c r="C106" s="104" t="s">
        <v>129</v>
      </c>
      <c r="D106" s="104" t="s">
        <v>132</v>
      </c>
      <c r="E106" s="105" t="s">
        <v>30</v>
      </c>
      <c r="F106" s="120" t="n">
        <v>24</v>
      </c>
    </row>
    <row r="107" customFormat="false" ht="57" hidden="false" customHeight="true" outlineLevel="0" collapsed="false">
      <c r="A107" s="42" t="s">
        <v>246</v>
      </c>
      <c r="B107" s="107" t="n">
        <v>555</v>
      </c>
      <c r="C107" s="43" t="s">
        <v>129</v>
      </c>
      <c r="D107" s="43" t="s">
        <v>135</v>
      </c>
      <c r="E107" s="44"/>
      <c r="F107" s="116" t="n">
        <f aca="false">F108</f>
        <v>50</v>
      </c>
    </row>
    <row r="108" customFormat="false" ht="27.15" hidden="false" customHeight="true" outlineLevel="0" collapsed="false">
      <c r="A108" s="12" t="s">
        <v>247</v>
      </c>
      <c r="B108" s="39" t="n">
        <v>555</v>
      </c>
      <c r="C108" s="34" t="s">
        <v>129</v>
      </c>
      <c r="D108" s="34" t="n">
        <v>6000200</v>
      </c>
      <c r="E108" s="35" t="s">
        <v>30</v>
      </c>
      <c r="F108" s="51" t="n">
        <v>50</v>
      </c>
    </row>
    <row r="109" customFormat="false" ht="37.5" hidden="true" customHeight="true" outlineLevel="0" collapsed="false">
      <c r="A109" s="71" t="s">
        <v>27</v>
      </c>
      <c r="B109" s="86" t="n">
        <v>555</v>
      </c>
      <c r="C109" s="104" t="s">
        <v>129</v>
      </c>
      <c r="D109" s="104" t="n">
        <v>6000200</v>
      </c>
      <c r="E109" s="105" t="s">
        <v>30</v>
      </c>
      <c r="F109" s="120" t="n">
        <f aca="false">F110</f>
        <v>50</v>
      </c>
    </row>
    <row r="110" customFormat="false" ht="37.5" hidden="true" customHeight="true" outlineLevel="0" collapsed="false">
      <c r="A110" s="92" t="s">
        <v>54</v>
      </c>
      <c r="B110" s="86" t="n">
        <v>555</v>
      </c>
      <c r="C110" s="104" t="s">
        <v>129</v>
      </c>
      <c r="D110" s="104" t="n">
        <v>6000200</v>
      </c>
      <c r="E110" s="105" t="s">
        <v>30</v>
      </c>
      <c r="F110" s="120" t="n">
        <f aca="false">F111</f>
        <v>50</v>
      </c>
    </row>
    <row r="111" customFormat="false" ht="66.9" hidden="true" customHeight="true" outlineLevel="0" collapsed="false">
      <c r="A111" s="93" t="s">
        <v>60</v>
      </c>
      <c r="B111" s="109" t="n">
        <v>555</v>
      </c>
      <c r="C111" s="104" t="s">
        <v>129</v>
      </c>
      <c r="D111" s="104" t="s">
        <v>135</v>
      </c>
      <c r="E111" s="105" t="s">
        <v>30</v>
      </c>
      <c r="F111" s="120" t="n">
        <v>50</v>
      </c>
    </row>
    <row r="112" customFormat="false" ht="27.75" hidden="false" customHeight="true" outlineLevel="0" collapsed="false">
      <c r="A112" s="96" t="s">
        <v>248</v>
      </c>
      <c r="B112" s="85" t="n">
        <v>555</v>
      </c>
      <c r="C112" s="110" t="s">
        <v>129</v>
      </c>
      <c r="D112" s="110" t="s">
        <v>138</v>
      </c>
      <c r="E112" s="111"/>
      <c r="F112" s="156" t="n">
        <f aca="false">F113</f>
        <v>0</v>
      </c>
    </row>
    <row r="113" customFormat="false" ht="29.25" hidden="false" customHeight="true" outlineLevel="0" collapsed="false">
      <c r="A113" s="12" t="s">
        <v>247</v>
      </c>
      <c r="B113" s="39" t="n">
        <v>555</v>
      </c>
      <c r="C113" s="34" t="s">
        <v>129</v>
      </c>
      <c r="D113" s="34" t="s">
        <v>138</v>
      </c>
      <c r="E113" s="35" t="s">
        <v>30</v>
      </c>
      <c r="F113" s="51" t="n">
        <v>0</v>
      </c>
    </row>
    <row r="114" customFormat="false" ht="28.5" hidden="true" customHeight="true" outlineLevel="0" collapsed="false">
      <c r="A114" s="71" t="s">
        <v>27</v>
      </c>
      <c r="B114" s="86" t="n">
        <v>555</v>
      </c>
      <c r="C114" s="104" t="s">
        <v>129</v>
      </c>
      <c r="D114" s="104" t="s">
        <v>138</v>
      </c>
      <c r="E114" s="105" t="s">
        <v>30</v>
      </c>
      <c r="F114" s="120" t="n">
        <f aca="false">F115</f>
        <v>10</v>
      </c>
    </row>
    <row r="115" customFormat="false" ht="46.5" hidden="true" customHeight="true" outlineLevel="0" collapsed="false">
      <c r="A115" s="92" t="s">
        <v>54</v>
      </c>
      <c r="B115" s="86" t="n">
        <v>555</v>
      </c>
      <c r="C115" s="104" t="s">
        <v>129</v>
      </c>
      <c r="D115" s="104" t="s">
        <v>138</v>
      </c>
      <c r="E115" s="105" t="s">
        <v>30</v>
      </c>
      <c r="F115" s="120" t="n">
        <f aca="false">F116</f>
        <v>10</v>
      </c>
    </row>
    <row r="116" customFormat="false" ht="43.5" hidden="true" customHeight="true" outlineLevel="0" collapsed="false">
      <c r="A116" s="93" t="s">
        <v>60</v>
      </c>
      <c r="B116" s="86" t="n">
        <v>555</v>
      </c>
      <c r="C116" s="104" t="s">
        <v>129</v>
      </c>
      <c r="D116" s="104" t="s">
        <v>138</v>
      </c>
      <c r="E116" s="105" t="s">
        <v>30</v>
      </c>
      <c r="F116" s="120" t="n">
        <v>10</v>
      </c>
    </row>
    <row r="117" customFormat="false" ht="22.5" hidden="false" customHeight="true" outlineLevel="0" collapsed="false">
      <c r="A117" s="96" t="s">
        <v>249</v>
      </c>
      <c r="B117" s="113" t="n">
        <v>555</v>
      </c>
      <c r="C117" s="110" t="s">
        <v>129</v>
      </c>
      <c r="D117" s="110" t="n">
        <v>6000500</v>
      </c>
      <c r="E117" s="111"/>
      <c r="F117" s="115" t="n">
        <f aca="false">F118</f>
        <v>20</v>
      </c>
    </row>
    <row r="118" customFormat="false" ht="31.5" hidden="false" customHeight="true" outlineLevel="0" collapsed="false">
      <c r="A118" s="12" t="s">
        <v>239</v>
      </c>
      <c r="B118" s="39" t="n">
        <v>555</v>
      </c>
      <c r="C118" s="34" t="s">
        <v>129</v>
      </c>
      <c r="D118" s="34" t="s">
        <v>139</v>
      </c>
      <c r="E118" s="35" t="s">
        <v>30</v>
      </c>
      <c r="F118" s="22" t="n">
        <v>20</v>
      </c>
    </row>
    <row r="119" customFormat="false" ht="22.5" hidden="true" customHeight="true" outlineLevel="0" collapsed="false">
      <c r="A119" s="71" t="s">
        <v>27</v>
      </c>
      <c r="B119" s="114" t="n">
        <v>555</v>
      </c>
      <c r="C119" s="104" t="s">
        <v>129</v>
      </c>
      <c r="D119" s="104" t="s">
        <v>139</v>
      </c>
      <c r="E119" s="105" t="s">
        <v>30</v>
      </c>
      <c r="F119" s="78" t="n">
        <f aca="false">F120</f>
        <v>10</v>
      </c>
    </row>
    <row r="120" customFormat="false" ht="35.25" hidden="true" customHeight="true" outlineLevel="0" collapsed="false">
      <c r="A120" s="92" t="s">
        <v>60</v>
      </c>
      <c r="B120" s="114" t="n">
        <v>555</v>
      </c>
      <c r="C120" s="104" t="s">
        <v>129</v>
      </c>
      <c r="D120" s="104" t="s">
        <v>139</v>
      </c>
      <c r="E120" s="105" t="s">
        <v>30</v>
      </c>
      <c r="F120" s="78" t="n">
        <f aca="false">F121</f>
        <v>10</v>
      </c>
    </row>
    <row r="121" customFormat="false" ht="54.75" hidden="true" customHeight="true" outlineLevel="0" collapsed="false">
      <c r="A121" s="93" t="s">
        <v>60</v>
      </c>
      <c r="B121" s="114" t="n">
        <v>555</v>
      </c>
      <c r="C121" s="104" t="s">
        <v>129</v>
      </c>
      <c r="D121" s="104" t="s">
        <v>139</v>
      </c>
      <c r="E121" s="105" t="s">
        <v>140</v>
      </c>
      <c r="F121" s="78" t="n">
        <v>10</v>
      </c>
    </row>
    <row r="122" customFormat="false" ht="54.75" hidden="true" customHeight="true" outlineLevel="0" collapsed="false">
      <c r="A122" s="93" t="s">
        <v>141</v>
      </c>
      <c r="B122" s="114" t="n">
        <v>555</v>
      </c>
      <c r="C122" s="104" t="s">
        <v>129</v>
      </c>
      <c r="D122" s="104" t="s">
        <v>142</v>
      </c>
      <c r="E122" s="105"/>
      <c r="F122" s="115" t="n">
        <f aca="false">F123</f>
        <v>50</v>
      </c>
    </row>
    <row r="123" customFormat="false" ht="54.75" hidden="true" customHeight="true" outlineLevel="0" collapsed="false">
      <c r="A123" s="93" t="s">
        <v>61</v>
      </c>
      <c r="B123" s="114" t="n">
        <v>555</v>
      </c>
      <c r="C123" s="104" t="s">
        <v>129</v>
      </c>
      <c r="D123" s="104" t="s">
        <v>142</v>
      </c>
      <c r="E123" s="105" t="s">
        <v>143</v>
      </c>
      <c r="F123" s="78" t="n">
        <v>50</v>
      </c>
    </row>
    <row r="124" customFormat="false" ht="22.5" hidden="false" customHeight="true" outlineLevel="0" collapsed="false">
      <c r="A124" s="117" t="s">
        <v>152</v>
      </c>
      <c r="B124" s="118" t="n">
        <v>555</v>
      </c>
      <c r="C124" s="110" t="s">
        <v>153</v>
      </c>
      <c r="D124" s="110" t="s">
        <v>251</v>
      </c>
      <c r="E124" s="110" t="s">
        <v>252</v>
      </c>
      <c r="F124" s="78" t="n">
        <v>1949</v>
      </c>
    </row>
    <row r="125" customFormat="false" ht="53.25" hidden="false" customHeight="true" outlineLevel="0" collapsed="false">
      <c r="A125" s="29" t="s">
        <v>253</v>
      </c>
      <c r="B125" s="50" t="n">
        <v>555</v>
      </c>
      <c r="C125" s="34" t="s">
        <v>153</v>
      </c>
      <c r="D125" s="34" t="s">
        <v>254</v>
      </c>
      <c r="E125" s="34" t="s">
        <v>252</v>
      </c>
      <c r="F125" s="22" t="n">
        <v>1949</v>
      </c>
    </row>
    <row r="126" customFormat="false" ht="39" hidden="false" customHeight="true" outlineLevel="0" collapsed="false">
      <c r="A126" s="29" t="s">
        <v>255</v>
      </c>
      <c r="B126" s="50" t="n">
        <v>555</v>
      </c>
      <c r="C126" s="34" t="s">
        <v>153</v>
      </c>
      <c r="D126" s="34" t="s">
        <v>169</v>
      </c>
      <c r="E126" s="34" t="s">
        <v>252</v>
      </c>
      <c r="F126" s="22" t="n">
        <v>1949</v>
      </c>
    </row>
    <row r="127" customFormat="false" ht="31.5" hidden="false" customHeight="true" outlineLevel="0" collapsed="false">
      <c r="A127" s="29" t="s">
        <v>218</v>
      </c>
      <c r="B127" s="50" t="n">
        <v>555</v>
      </c>
      <c r="C127" s="34" t="s">
        <v>153</v>
      </c>
      <c r="D127" s="34" t="s">
        <v>169</v>
      </c>
      <c r="E127" s="34" t="s">
        <v>170</v>
      </c>
      <c r="F127" s="22" t="n">
        <v>1949</v>
      </c>
    </row>
    <row r="128" customFormat="false" ht="17.25" hidden="true" customHeight="true" outlineLevel="0" collapsed="false">
      <c r="A128" s="71" t="s">
        <v>27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120" t="n">
        <f aca="false">F129+F133+F139</f>
        <v>1818</v>
      </c>
    </row>
    <row r="129" customFormat="false" ht="25.5" hidden="true" customHeight="true" outlineLevel="0" collapsed="false">
      <c r="A129" s="71" t="s">
        <v>52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120" t="n">
        <f aca="false">F130+F132+F131</f>
        <v>1293</v>
      </c>
    </row>
    <row r="130" customFormat="false" ht="18" hidden="true" customHeight="true" outlineLevel="0" collapsed="false">
      <c r="A130" s="71" t="s">
        <v>3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120" t="n">
        <v>1025</v>
      </c>
    </row>
    <row r="131" customFormat="false" ht="18" hidden="true" customHeight="true" outlineLevel="0" collapsed="false">
      <c r="A131" s="71" t="s">
        <v>53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120" t="n">
        <v>1</v>
      </c>
    </row>
    <row r="132" customFormat="false" ht="16.65" hidden="true" customHeight="true" outlineLevel="0" collapsed="false">
      <c r="A132" s="71" t="s">
        <v>32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120" t="n">
        <v>267</v>
      </c>
    </row>
    <row r="133" customFormat="false" ht="16.65" hidden="true" customHeight="true" outlineLevel="0" collapsed="false">
      <c r="A133" s="71" t="s">
        <v>5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120" t="n">
        <f aca="false">F134+F135+F136+F137+F138</f>
        <v>432</v>
      </c>
    </row>
    <row r="134" customFormat="false" ht="16.65" hidden="true" customHeight="true" outlineLevel="0" collapsed="false">
      <c r="A134" s="71" t="s">
        <v>55</v>
      </c>
      <c r="B134" s="119" t="n">
        <v>555</v>
      </c>
      <c r="C134" s="104" t="s">
        <v>153</v>
      </c>
      <c r="D134" s="104" t="s">
        <v>169</v>
      </c>
      <c r="E134" s="104" t="s">
        <v>170</v>
      </c>
      <c r="F134" s="120" t="n">
        <v>7</v>
      </c>
    </row>
    <row r="135" customFormat="false" ht="18" hidden="true" customHeight="true" outlineLevel="0" collapsed="false">
      <c r="A135" s="71" t="s">
        <v>56</v>
      </c>
      <c r="B135" s="119" t="n">
        <v>555</v>
      </c>
      <c r="C135" s="104" t="s">
        <v>153</v>
      </c>
      <c r="D135" s="104" t="s">
        <v>169</v>
      </c>
      <c r="E135" s="104" t="s">
        <v>170</v>
      </c>
      <c r="F135" s="121" t="n">
        <v>3</v>
      </c>
    </row>
    <row r="136" customFormat="false" ht="15" hidden="true" customHeight="false" outlineLevel="0" collapsed="false">
      <c r="A136" s="71" t="s">
        <v>57</v>
      </c>
      <c r="B136" s="119" t="n">
        <v>555</v>
      </c>
      <c r="C136" s="104" t="s">
        <v>153</v>
      </c>
      <c r="D136" s="104" t="s">
        <v>169</v>
      </c>
      <c r="E136" s="104" t="s">
        <v>170</v>
      </c>
      <c r="F136" s="53" t="n">
        <v>390</v>
      </c>
    </row>
    <row r="137" customFormat="false" ht="30" hidden="true" customHeight="false" outlineLevel="0" collapsed="false">
      <c r="A137" s="71" t="s">
        <v>59</v>
      </c>
      <c r="B137" s="119" t="n">
        <v>555</v>
      </c>
      <c r="C137" s="104" t="s">
        <v>153</v>
      </c>
      <c r="D137" s="104" t="s">
        <v>169</v>
      </c>
      <c r="E137" s="104" t="s">
        <v>170</v>
      </c>
      <c r="F137" s="53" t="n">
        <v>20</v>
      </c>
    </row>
    <row r="138" customFormat="false" ht="15" hidden="true" customHeight="false" outlineLevel="0" collapsed="false">
      <c r="A138" s="71" t="s">
        <v>60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53" t="n">
        <v>12</v>
      </c>
    </row>
    <row r="139" customFormat="false" ht="15" hidden="true" customHeight="false" outlineLevel="0" collapsed="false">
      <c r="A139" s="71" t="s">
        <v>61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53" t="n">
        <v>93</v>
      </c>
    </row>
    <row r="140" customFormat="false" ht="15" hidden="true" customHeight="false" outlineLevel="0" collapsed="false">
      <c r="A140" s="71" t="s">
        <v>62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53" t="n">
        <f aca="false">F141+F142</f>
        <v>41</v>
      </c>
    </row>
    <row r="141" customFormat="false" ht="16.65" hidden="true" customHeight="true" outlineLevel="0" collapsed="false">
      <c r="A141" s="71" t="s">
        <v>63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53" t="n">
        <v>0</v>
      </c>
    </row>
    <row r="142" customFormat="false" ht="15" hidden="true" customHeight="false" outlineLevel="0" collapsed="false">
      <c r="A142" s="71" t="s">
        <v>64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53" t="n">
        <v>41</v>
      </c>
    </row>
    <row r="143" customFormat="false" ht="13.2" hidden="true" customHeight="false" outlineLevel="0" collapsed="false">
      <c r="A143" s="122"/>
    </row>
    <row r="144" s="27" customFormat="true" ht="28.5" hidden="false" customHeight="true" outlineLevel="0" collapsed="false">
      <c r="A144" s="84" t="s">
        <v>171</v>
      </c>
      <c r="B144" s="117" t="n">
        <v>555</v>
      </c>
      <c r="C144" s="127" t="s">
        <v>172</v>
      </c>
      <c r="D144" s="127"/>
      <c r="E144" s="117"/>
      <c r="F144" s="157" t="n">
        <v>25</v>
      </c>
    </row>
    <row r="145" customFormat="false" ht="26.4" hidden="false" customHeight="false" outlineLevel="0" collapsed="false">
      <c r="A145" s="129" t="s">
        <v>173</v>
      </c>
      <c r="B145" s="130" t="n">
        <v>555</v>
      </c>
      <c r="C145" s="131" t="s">
        <v>172</v>
      </c>
      <c r="D145" s="131" t="s">
        <v>257</v>
      </c>
      <c r="E145" s="131"/>
      <c r="F145" s="190" t="n">
        <v>25</v>
      </c>
    </row>
    <row r="146" customFormat="false" ht="27.75" hidden="false" customHeight="true" outlineLevel="0" collapsed="false">
      <c r="A146" s="133" t="s">
        <v>258</v>
      </c>
      <c r="B146" s="134" t="n">
        <v>555</v>
      </c>
      <c r="C146" s="131" t="s">
        <v>176</v>
      </c>
      <c r="D146" s="131" t="s">
        <v>257</v>
      </c>
      <c r="E146" s="131" t="s">
        <v>259</v>
      </c>
      <c r="F146" s="190" t="n">
        <v>25</v>
      </c>
    </row>
    <row r="147" customFormat="false" ht="27.75" hidden="false" customHeight="true" outlineLevel="0" collapsed="false">
      <c r="A147" s="133" t="s">
        <v>260</v>
      </c>
      <c r="B147" s="135" t="n">
        <v>555</v>
      </c>
      <c r="C147" s="136" t="s">
        <v>172</v>
      </c>
      <c r="D147" s="136" t="s">
        <v>257</v>
      </c>
      <c r="E147" s="136" t="s">
        <v>259</v>
      </c>
      <c r="F147" s="190" t="n">
        <v>25</v>
      </c>
    </row>
    <row r="148" customFormat="false" ht="17.4" hidden="false" customHeight="false" outlineLevel="0" collapsed="false">
      <c r="A148" s="138" t="s">
        <v>186</v>
      </c>
      <c r="B148" s="139"/>
      <c r="C148" s="140"/>
      <c r="D148" s="140"/>
      <c r="E148" s="140"/>
      <c r="F148" s="163" t="n">
        <f aca="false">F19+F26+F48+F61+F69+F83+F91+F99+F124+F144+F88</f>
        <v>15499.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307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08</v>
      </c>
    </row>
    <row r="7" customFormat="false" ht="13.2" hidden="false" customHeight="false" outlineLevel="0" collapsed="false">
      <c r="C7" s="0" t="s">
        <v>285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86</v>
      </c>
    </row>
    <row r="11" customFormat="false" ht="13.2" hidden="false" customHeight="false" outlineLevel="0" collapsed="false">
      <c r="C11" s="0" t="s">
        <v>287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288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f aca="false">F138</f>
        <v>4446.66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7" t="n">
        <f aca="false">F20+F25</f>
        <v>1767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79" t="n">
        <f aca="false">F21</f>
        <v>314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74" t="n">
        <f aca="false">F22</f>
        <v>314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79" t="n">
        <f aca="false">F26</f>
        <v>1453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40</f>
        <v>1453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74" t="n">
        <f aca="false">F28+F32+F39</f>
        <v>1368</v>
      </c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f aca="false">F29+F30+F31</f>
        <v>1046</v>
      </c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828</v>
      </c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1</v>
      </c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217</v>
      </c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f aca="false">F33+F34+F35+F37+F38+F36</f>
        <v>246</v>
      </c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24</v>
      </c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1</v>
      </c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0</v>
      </c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105</v>
      </c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20</v>
      </c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96</v>
      </c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76</v>
      </c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f aca="false">F41+F42</f>
        <v>85</v>
      </c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0</v>
      </c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85</v>
      </c>
    </row>
    <row r="43" customFormat="false" ht="15.6" hidden="fals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79" t="n">
        <f aca="false">F44</f>
        <v>36.06</v>
      </c>
    </row>
    <row r="44" customFormat="false" ht="45" hidden="fals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74" t="n">
        <v>36.06</v>
      </c>
    </row>
    <row r="45" customFormat="false" ht="30" hidden="fals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v>36.1</v>
      </c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50</v>
      </c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79" t="n">
        <f aca="false">F48</f>
        <v>65.3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74" t="n">
        <f aca="false">F49</f>
        <v>65.3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74" t="n">
        <f aca="false">F50</f>
        <v>65.3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v>65.3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74" t="n">
        <f aca="false">F52+F55</f>
        <v>51</v>
      </c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78" t="n">
        <f aca="false">F53+F54</f>
        <v>38</v>
      </c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30</v>
      </c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8</v>
      </c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7</f>
        <v>13</v>
      </c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4</v>
      </c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9</v>
      </c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f aca="false">F59</f>
        <v>15.5</v>
      </c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v>15.5</v>
      </c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79" t="n">
        <f aca="false">F61</f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74" t="n">
        <f aca="false">F62</f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74" t="n">
        <f aca="false">F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v>5</v>
      </c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79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79" t="n">
        <v>0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74" t="n">
        <v>0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v>0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4" t="n">
        <f aca="false">F72</f>
        <v>28</v>
      </c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74" t="n">
        <f aca="false">F73</f>
        <v>28</v>
      </c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74" t="n">
        <f aca="false">F74</f>
        <v>28</v>
      </c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74" t="n">
        <v>28</v>
      </c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79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74" t="n">
        <v>0</v>
      </c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74" t="n">
        <v>0</v>
      </c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18" hidden="false" customHeight="true" outlineLevel="0" collapsed="false">
      <c r="A82" s="80" t="s">
        <v>110</v>
      </c>
      <c r="B82" s="88" t="n">
        <v>555</v>
      </c>
      <c r="C82" s="77" t="s">
        <v>111</v>
      </c>
      <c r="D82" s="77"/>
      <c r="E82" s="77"/>
      <c r="F82" s="79" t="n">
        <f aca="false">F83</f>
        <v>454.3</v>
      </c>
    </row>
    <row r="83" customFormat="false" ht="24.75" hidden="false" customHeight="true" outlineLevel="0" collapsed="false">
      <c r="A83" s="71" t="s">
        <v>237</v>
      </c>
      <c r="B83" s="89" t="n">
        <v>555</v>
      </c>
      <c r="C83" s="73" t="s">
        <v>111</v>
      </c>
      <c r="D83" s="73" t="s">
        <v>238</v>
      </c>
      <c r="E83" s="73"/>
      <c r="F83" s="74" t="n">
        <f aca="false">F84</f>
        <v>454.3</v>
      </c>
    </row>
    <row r="84" customFormat="false" ht="30" hidden="false" customHeight="true" outlineLevel="0" collapsed="false">
      <c r="A84" s="71" t="s">
        <v>225</v>
      </c>
      <c r="B84" s="89" t="n">
        <v>555</v>
      </c>
      <c r="C84" s="73" t="s">
        <v>111</v>
      </c>
      <c r="D84" s="73" t="s">
        <v>120</v>
      </c>
      <c r="E84" s="73"/>
      <c r="F84" s="74" t="n">
        <f aca="false">F85</f>
        <v>454.3</v>
      </c>
    </row>
    <row r="85" customFormat="false" ht="31.5" hidden="false" customHeight="true" outlineLevel="0" collapsed="false">
      <c r="A85" s="71" t="s">
        <v>239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v>454.3</v>
      </c>
    </row>
    <row r="86" customFormat="false" ht="31.5" hidden="true" customHeight="true" outlineLevel="0" collapsed="false">
      <c r="A86" s="71" t="s">
        <v>27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</f>
        <v>173.5</v>
      </c>
    </row>
    <row r="87" customFormat="false" ht="31.5" hidden="true" customHeight="true" outlineLevel="0" collapsed="false">
      <c r="A87" s="92" t="s">
        <v>54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f aca="false">F88+F89</f>
        <v>173.5</v>
      </c>
    </row>
    <row r="88" customFormat="false" ht="42.75" hidden="true" customHeight="true" outlineLevel="0" collapsed="false">
      <c r="A88" s="93" t="s">
        <v>121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173.5</v>
      </c>
    </row>
    <row r="89" customFormat="false" ht="42.75" hidden="true" customHeight="true" outlineLevel="0" collapsed="false">
      <c r="A89" s="93" t="s">
        <v>60</v>
      </c>
      <c r="B89" s="89" t="n">
        <v>555</v>
      </c>
      <c r="C89" s="73" t="s">
        <v>111</v>
      </c>
      <c r="D89" s="73" t="s">
        <v>120</v>
      </c>
      <c r="E89" s="73" t="s">
        <v>30</v>
      </c>
      <c r="F89" s="74" t="n">
        <v>0</v>
      </c>
    </row>
    <row r="90" customFormat="false" ht="19.5" hidden="false" customHeight="true" outlineLevel="0" collapsed="false">
      <c r="A90" s="80" t="s">
        <v>128</v>
      </c>
      <c r="B90" s="85" t="n">
        <v>555</v>
      </c>
      <c r="C90" s="77" t="s">
        <v>129</v>
      </c>
      <c r="D90" s="77"/>
      <c r="E90" s="77"/>
      <c r="F90" s="149" t="n">
        <f aca="false">F91+F113</f>
        <v>177</v>
      </c>
    </row>
    <row r="91" customFormat="false" ht="19.5" hidden="false" customHeight="true" outlineLevel="0" collapsed="false">
      <c r="A91" s="71" t="s">
        <v>128</v>
      </c>
      <c r="B91" s="150" t="n">
        <v>555</v>
      </c>
      <c r="C91" s="73" t="s">
        <v>129</v>
      </c>
      <c r="D91" s="73" t="s">
        <v>244</v>
      </c>
      <c r="E91" s="73"/>
      <c r="F91" s="149" t="n">
        <f aca="false">F92+F98+F103+F108</f>
        <v>127</v>
      </c>
    </row>
    <row r="92" customFormat="false" ht="22.5" hidden="false" customHeight="true" outlineLevel="0" collapsed="false">
      <c r="A92" s="151" t="s">
        <v>245</v>
      </c>
      <c r="B92" s="152" t="n">
        <v>555</v>
      </c>
      <c r="C92" s="153" t="s">
        <v>129</v>
      </c>
      <c r="D92" s="153" t="n">
        <v>6000100</v>
      </c>
      <c r="E92" s="154"/>
      <c r="F92" s="155" t="n">
        <f aca="false">F93</f>
        <v>57</v>
      </c>
    </row>
    <row r="93" customFormat="false" ht="32.25" hidden="false" customHeight="true" outlineLevel="0" collapsed="false">
      <c r="A93" s="71" t="s">
        <v>239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+F97</f>
        <v>57</v>
      </c>
    </row>
    <row r="94" customFormat="false" ht="29.25" hidden="true" customHeight="true" outlineLevel="0" collapsed="false">
      <c r="A94" s="71" t="s">
        <v>27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29.25" hidden="true" customHeight="true" outlineLevel="0" collapsed="false">
      <c r="A95" s="92" t="s">
        <v>54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f aca="false">F96</f>
        <v>33</v>
      </c>
    </row>
    <row r="96" customFormat="false" ht="42.75" hidden="true" customHeight="true" outlineLevel="0" collapsed="false">
      <c r="A96" s="93" t="s">
        <v>121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33</v>
      </c>
    </row>
    <row r="97" customFormat="false" ht="42.75" hidden="true" customHeight="true" outlineLevel="0" collapsed="false">
      <c r="A97" s="93" t="s">
        <v>60</v>
      </c>
      <c r="B97" s="103" t="n">
        <v>555</v>
      </c>
      <c r="C97" s="104" t="s">
        <v>129</v>
      </c>
      <c r="D97" s="104" t="s">
        <v>132</v>
      </c>
      <c r="E97" s="105" t="s">
        <v>30</v>
      </c>
      <c r="F97" s="120" t="n">
        <v>24</v>
      </c>
    </row>
    <row r="98" customFormat="false" ht="57" hidden="false" customHeight="true" outlineLevel="0" collapsed="false">
      <c r="A98" s="92" t="s">
        <v>246</v>
      </c>
      <c r="B98" s="152" t="n">
        <v>555</v>
      </c>
      <c r="C98" s="104" t="s">
        <v>129</v>
      </c>
      <c r="D98" s="104" t="s">
        <v>135</v>
      </c>
      <c r="E98" s="105"/>
      <c r="F98" s="156" t="n">
        <f aca="false">F99</f>
        <v>50</v>
      </c>
    </row>
    <row r="99" customFormat="false" ht="37.5" hidden="false" customHeight="true" outlineLevel="0" collapsed="false">
      <c r="A99" s="71" t="s">
        <v>24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71" t="s">
        <v>27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37.5" hidden="true" customHeight="true" outlineLevel="0" collapsed="false">
      <c r="A101" s="92" t="s">
        <v>54</v>
      </c>
      <c r="B101" s="86" t="n">
        <v>555</v>
      </c>
      <c r="C101" s="104" t="s">
        <v>129</v>
      </c>
      <c r="D101" s="104" t="n">
        <v>6000200</v>
      </c>
      <c r="E101" s="105" t="s">
        <v>30</v>
      </c>
      <c r="F101" s="120" t="n">
        <f aca="false">F102</f>
        <v>50</v>
      </c>
    </row>
    <row r="102" customFormat="false" ht="66.9" hidden="true" customHeight="true" outlineLevel="0" collapsed="false">
      <c r="A102" s="93" t="s">
        <v>60</v>
      </c>
      <c r="B102" s="109" t="n">
        <v>555</v>
      </c>
      <c r="C102" s="104" t="s">
        <v>129</v>
      </c>
      <c r="D102" s="104" t="s">
        <v>135</v>
      </c>
      <c r="E102" s="105" t="s">
        <v>30</v>
      </c>
      <c r="F102" s="120" t="n">
        <v>50</v>
      </c>
    </row>
    <row r="103" customFormat="false" ht="27.75" hidden="false" customHeight="true" outlineLevel="0" collapsed="false">
      <c r="A103" s="96" t="s">
        <v>248</v>
      </c>
      <c r="B103" s="85" t="n">
        <v>555</v>
      </c>
      <c r="C103" s="110" t="s">
        <v>129</v>
      </c>
      <c r="D103" s="110" t="s">
        <v>138</v>
      </c>
      <c r="E103" s="111"/>
      <c r="F103" s="156" t="n">
        <f aca="false">F104</f>
        <v>10</v>
      </c>
    </row>
    <row r="104" customFormat="false" ht="29.2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28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6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f aca="false">F107</f>
        <v>10</v>
      </c>
    </row>
    <row r="107" customFormat="false" ht="43.5" hidden="true" customHeight="true" outlineLevel="0" collapsed="false">
      <c r="A107" s="93" t="s">
        <v>60</v>
      </c>
      <c r="B107" s="86" t="n">
        <v>555</v>
      </c>
      <c r="C107" s="104" t="s">
        <v>129</v>
      </c>
      <c r="D107" s="104" t="s">
        <v>138</v>
      </c>
      <c r="E107" s="105" t="s">
        <v>30</v>
      </c>
      <c r="F107" s="120" t="n">
        <v>10</v>
      </c>
    </row>
    <row r="108" customFormat="false" ht="22.5" hidden="false" customHeight="true" outlineLevel="0" collapsed="false">
      <c r="A108" s="96" t="s">
        <v>249</v>
      </c>
      <c r="B108" s="113" t="n">
        <v>555</v>
      </c>
      <c r="C108" s="110" t="s">
        <v>129</v>
      </c>
      <c r="D108" s="110" t="n">
        <v>6000500</v>
      </c>
      <c r="E108" s="111"/>
      <c r="F108" s="115" t="n">
        <f aca="false">F109</f>
        <v>10</v>
      </c>
    </row>
    <row r="109" customFormat="false" ht="31.5" hidden="false" customHeight="true" outlineLevel="0" collapsed="false">
      <c r="A109" s="71" t="s">
        <v>239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22.5" hidden="true" customHeight="true" outlineLevel="0" collapsed="false">
      <c r="A110" s="71" t="s">
        <v>27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35.25" hidden="true" customHeight="true" outlineLevel="0" collapsed="false">
      <c r="A111" s="92" t="s">
        <v>60</v>
      </c>
      <c r="B111" s="114" t="n">
        <v>555</v>
      </c>
      <c r="C111" s="104" t="s">
        <v>129</v>
      </c>
      <c r="D111" s="104" t="s">
        <v>139</v>
      </c>
      <c r="E111" s="105" t="s">
        <v>30</v>
      </c>
      <c r="F111" s="78" t="n">
        <f aca="false">F112</f>
        <v>10</v>
      </c>
    </row>
    <row r="112" customFormat="false" ht="54.75" hidden="true" customHeight="true" outlineLevel="0" collapsed="false">
      <c r="A112" s="93" t="s">
        <v>60</v>
      </c>
      <c r="B112" s="114" t="n">
        <v>555</v>
      </c>
      <c r="C112" s="104" t="s">
        <v>129</v>
      </c>
      <c r="D112" s="104" t="s">
        <v>139</v>
      </c>
      <c r="E112" s="105" t="s">
        <v>140</v>
      </c>
      <c r="F112" s="78" t="n">
        <v>10</v>
      </c>
    </row>
    <row r="113" customFormat="false" ht="54.75" hidden="false" customHeight="true" outlineLevel="0" collapsed="false">
      <c r="A113" s="93" t="s">
        <v>141</v>
      </c>
      <c r="B113" s="114" t="n">
        <v>555</v>
      </c>
      <c r="C113" s="104" t="s">
        <v>129</v>
      </c>
      <c r="D113" s="104" t="s">
        <v>142</v>
      </c>
      <c r="E113" s="105"/>
      <c r="F113" s="115" t="n">
        <f aca="false">F114</f>
        <v>50</v>
      </c>
    </row>
    <row r="114" customFormat="false" ht="54.75" hidden="false" customHeight="true" outlineLevel="0" collapsed="false">
      <c r="A114" s="93" t="s">
        <v>61</v>
      </c>
      <c r="B114" s="114" t="n">
        <v>555</v>
      </c>
      <c r="C114" s="104" t="s">
        <v>129</v>
      </c>
      <c r="D114" s="104" t="s">
        <v>142</v>
      </c>
      <c r="E114" s="105" t="s">
        <v>143</v>
      </c>
      <c r="F114" s="78" t="n">
        <v>50</v>
      </c>
    </row>
    <row r="115" customFormat="false" ht="22.5" hidden="false" customHeight="true" outlineLevel="0" collapsed="false">
      <c r="A115" s="117" t="s">
        <v>152</v>
      </c>
      <c r="B115" s="118" t="n">
        <v>555</v>
      </c>
      <c r="C115" s="110" t="s">
        <v>153</v>
      </c>
      <c r="D115" s="110" t="s">
        <v>251</v>
      </c>
      <c r="E115" s="110" t="s">
        <v>252</v>
      </c>
      <c r="F115" s="156" t="n">
        <f aca="false">F116+F135</f>
        <v>1942</v>
      </c>
    </row>
    <row r="116" customFormat="false" ht="53.25" hidden="false" customHeight="true" outlineLevel="0" collapsed="false">
      <c r="A116" s="148" t="s">
        <v>253</v>
      </c>
      <c r="B116" s="119" t="n">
        <v>555</v>
      </c>
      <c r="C116" s="104" t="s">
        <v>153</v>
      </c>
      <c r="D116" s="104" t="s">
        <v>254</v>
      </c>
      <c r="E116" s="104" t="s">
        <v>252</v>
      </c>
      <c r="F116" s="120" t="n">
        <f aca="false">F117</f>
        <v>1859</v>
      </c>
    </row>
    <row r="117" customFormat="false" ht="39" hidden="false" customHeight="true" outlineLevel="0" collapsed="false">
      <c r="A117" s="148" t="s">
        <v>255</v>
      </c>
      <c r="B117" s="119" t="n">
        <v>555</v>
      </c>
      <c r="C117" s="104" t="s">
        <v>153</v>
      </c>
      <c r="D117" s="104" t="s">
        <v>169</v>
      </c>
      <c r="E117" s="104" t="s">
        <v>252</v>
      </c>
      <c r="F117" s="120" t="n">
        <f aca="false">F118</f>
        <v>1859</v>
      </c>
    </row>
    <row r="118" customFormat="false" ht="31.5" hidden="false" customHeight="true" outlineLevel="0" collapsed="false">
      <c r="A118" s="148" t="s">
        <v>218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f aca="false">F119+F131</f>
        <v>1859</v>
      </c>
    </row>
    <row r="119" customFormat="false" ht="17.25" hidden="true" customHeight="true" outlineLevel="0" collapsed="false">
      <c r="A119" s="71" t="s">
        <v>2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f aca="false">F120+F124+F130</f>
        <v>1818</v>
      </c>
    </row>
    <row r="120" customFormat="false" ht="25.5" hidden="true" customHeight="true" outlineLevel="0" collapsed="false">
      <c r="A120" s="71" t="s">
        <v>5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f aca="false">F121+F123+F122</f>
        <v>1293</v>
      </c>
    </row>
    <row r="121" customFormat="false" ht="18" hidden="true" customHeight="true" outlineLevel="0" collapsed="false">
      <c r="A121" s="71" t="s">
        <v>3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v>1025</v>
      </c>
    </row>
    <row r="122" customFormat="false" ht="18" hidden="true" customHeight="true" outlineLevel="0" collapsed="false">
      <c r="A122" s="71" t="s">
        <v>53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1</v>
      </c>
    </row>
    <row r="123" customFormat="false" ht="16.65" hidden="true" customHeight="true" outlineLevel="0" collapsed="false">
      <c r="A123" s="71" t="s">
        <v>3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0" t="n">
        <v>267</v>
      </c>
    </row>
    <row r="124" customFormat="false" ht="16.65" hidden="true" customHeight="true" outlineLevel="0" collapsed="false">
      <c r="A124" s="71" t="s">
        <v>5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20" t="n">
        <f aca="false">F125+F126+F127+F128+F129</f>
        <v>432</v>
      </c>
    </row>
    <row r="125" customFormat="false" ht="16.65" hidden="true" customHeight="true" outlineLevel="0" collapsed="false">
      <c r="A125" s="71" t="s">
        <v>55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20" t="n">
        <v>7</v>
      </c>
    </row>
    <row r="126" customFormat="false" ht="18" hidden="true" customHeight="true" outlineLevel="0" collapsed="false">
      <c r="A126" s="71" t="s">
        <v>56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21" t="n">
        <v>3</v>
      </c>
    </row>
    <row r="127" customFormat="false" ht="15" hidden="true" customHeight="false" outlineLevel="0" collapsed="false">
      <c r="A127" s="71" t="s">
        <v>57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390</v>
      </c>
    </row>
    <row r="128" customFormat="false" ht="30" hidden="true" customHeight="false" outlineLevel="0" collapsed="false">
      <c r="A128" s="71" t="s">
        <v>59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v>20</v>
      </c>
    </row>
    <row r="129" customFormat="false" ht="15" hidden="true" customHeight="false" outlineLevel="0" collapsed="false">
      <c r="A129" s="71" t="s">
        <v>60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12</v>
      </c>
    </row>
    <row r="130" customFormat="false" ht="15" hidden="true" customHeight="false" outlineLevel="0" collapsed="false">
      <c r="A130" s="71" t="s">
        <v>6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93</v>
      </c>
    </row>
    <row r="131" customFormat="false" ht="15" hidden="true" customHeight="false" outlineLevel="0" collapsed="false">
      <c r="A131" s="71" t="s">
        <v>6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53" t="n">
        <f aca="false">F132+F133</f>
        <v>41</v>
      </c>
    </row>
    <row r="132" customFormat="false" ht="16.65" hidden="true" customHeight="true" outlineLevel="0" collapsed="false">
      <c r="A132" s="71" t="s">
        <v>63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53" t="n">
        <v>0</v>
      </c>
    </row>
    <row r="133" customFormat="false" ht="15" hidden="true" customHeight="false" outlineLevel="0" collapsed="false">
      <c r="A133" s="71" t="s">
        <v>6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53" t="n">
        <v>41</v>
      </c>
    </row>
    <row r="134" customFormat="false" ht="13.2" hidden="true" customHeight="false" outlineLevel="0" collapsed="false">
      <c r="A134" s="122"/>
    </row>
    <row r="135" s="27" customFormat="true" ht="28.5" hidden="false" customHeight="true" outlineLevel="0" collapsed="false">
      <c r="A135" s="148" t="s">
        <v>293</v>
      </c>
      <c r="B135" s="117" t="n">
        <v>555</v>
      </c>
      <c r="C135" s="127" t="s">
        <v>153</v>
      </c>
      <c r="D135" s="127" t="s">
        <v>142</v>
      </c>
      <c r="E135" s="117"/>
      <c r="F135" s="157" t="n">
        <v>83</v>
      </c>
    </row>
    <row r="136" customFormat="false" ht="15" hidden="false" customHeight="false" outlineLevel="0" collapsed="false">
      <c r="A136" s="158" t="s">
        <v>61</v>
      </c>
      <c r="B136" s="123" t="n">
        <v>555</v>
      </c>
      <c r="C136" s="159" t="s">
        <v>153</v>
      </c>
      <c r="D136" s="159" t="s">
        <v>142</v>
      </c>
      <c r="E136" s="159" t="s">
        <v>143</v>
      </c>
      <c r="F136" s="160" t="n">
        <v>83</v>
      </c>
    </row>
    <row r="137" customFormat="false" ht="15" hidden="false" customHeight="false" outlineLevel="0" collapsed="false">
      <c r="A137" s="161" t="s">
        <v>219</v>
      </c>
      <c r="B137" s="162" t="n">
        <v>555</v>
      </c>
      <c r="C137" s="159" t="s">
        <v>153</v>
      </c>
      <c r="D137" s="159" t="s">
        <v>142</v>
      </c>
      <c r="E137" s="159" t="s">
        <v>143</v>
      </c>
      <c r="F137" s="160" t="n">
        <v>83</v>
      </c>
    </row>
    <row r="138" customFormat="false" ht="17.4" hidden="false" customHeight="false" outlineLevel="0" collapsed="false">
      <c r="A138" s="138" t="s">
        <v>186</v>
      </c>
      <c r="B138" s="139"/>
      <c r="C138" s="140"/>
      <c r="D138" s="140"/>
      <c r="E138" s="140"/>
      <c r="F138" s="163" t="n">
        <f aca="false">F115+F91+F82+F68+F60+F47+F43+F25+F20+F113</f>
        <v>4446.6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309</v>
      </c>
    </row>
    <row r="3" customFormat="false" ht="13.2" hidden="false" customHeight="false" outlineLevel="0" collapsed="false">
      <c r="C3" s="0" t="s">
        <v>310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11</v>
      </c>
    </row>
    <row r="7" customFormat="false" ht="13.2" hidden="false" customHeight="false" outlineLevel="0" collapsed="false">
      <c r="C7" s="0" t="s">
        <v>285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86</v>
      </c>
    </row>
    <row r="11" customFormat="false" ht="13.2" hidden="false" customHeight="false" outlineLevel="0" collapsed="false">
      <c r="C11" s="0" t="s">
        <v>287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288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f aca="false">F135</f>
        <v>4363.56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7" t="n">
        <f aca="false">F20+F25</f>
        <v>1767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79" t="n">
        <f aca="false">F21</f>
        <v>314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74" t="n">
        <f aca="false">F22</f>
        <v>314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79" t="n">
        <f aca="false">F26</f>
        <v>1453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40</f>
        <v>1453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74" t="n">
        <f aca="false">F28+F32+F39</f>
        <v>1368</v>
      </c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f aca="false">F29+F30+F31</f>
        <v>1046</v>
      </c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828</v>
      </c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1</v>
      </c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217</v>
      </c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f aca="false">F33+F34+F35+F37+F38+F36</f>
        <v>246</v>
      </c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24</v>
      </c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1</v>
      </c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0</v>
      </c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105</v>
      </c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20</v>
      </c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96</v>
      </c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76</v>
      </c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f aca="false">F41+F42</f>
        <v>85</v>
      </c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0</v>
      </c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85</v>
      </c>
    </row>
    <row r="43" customFormat="false" ht="15.6" hidden="fals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79" t="n">
        <f aca="false">F44</f>
        <v>36.06</v>
      </c>
    </row>
    <row r="44" customFormat="false" ht="45" hidden="fals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74" t="n">
        <v>36.06</v>
      </c>
    </row>
    <row r="45" customFormat="false" ht="30" hidden="fals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v>36.1</v>
      </c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50</v>
      </c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79" t="n">
        <f aca="false">F48</f>
        <v>65.3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74" t="n">
        <f aca="false">F49</f>
        <v>65.3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74" t="n">
        <f aca="false">F50</f>
        <v>65.3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v>65.3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74" t="n">
        <f aca="false">F52+F55</f>
        <v>51</v>
      </c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78" t="n">
        <f aca="false">F53+F54</f>
        <v>38</v>
      </c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30</v>
      </c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8</v>
      </c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7</f>
        <v>13</v>
      </c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4</v>
      </c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9</v>
      </c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f aca="false">F59</f>
        <v>15.5</v>
      </c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v>15.5</v>
      </c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79" t="n">
        <f aca="false">F61</f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74" t="n">
        <f aca="false">F62</f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74" t="n">
        <f aca="false">F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v>5</v>
      </c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79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79" t="n">
        <f aca="false">F69</f>
        <v>28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74" t="n">
        <f aca="false">F70</f>
        <v>28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f aca="false">F71</f>
        <v>28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4" t="n">
        <f aca="false">F72</f>
        <v>28</v>
      </c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74" t="n">
        <f aca="false">F73</f>
        <v>28</v>
      </c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74" t="n">
        <f aca="false">F74</f>
        <v>28</v>
      </c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74" t="n">
        <v>28</v>
      </c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79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74" t="n">
        <v>0</v>
      </c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74" t="n">
        <v>0</v>
      </c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18" hidden="false" customHeight="true" outlineLevel="0" collapsed="false">
      <c r="A82" s="80" t="s">
        <v>110</v>
      </c>
      <c r="B82" s="88" t="n">
        <v>555</v>
      </c>
      <c r="C82" s="77" t="s">
        <v>111</v>
      </c>
      <c r="D82" s="77"/>
      <c r="E82" s="77"/>
      <c r="F82" s="79" t="n">
        <f aca="false">F83</f>
        <v>426.2</v>
      </c>
    </row>
    <row r="83" customFormat="false" ht="24.75" hidden="false" customHeight="true" outlineLevel="0" collapsed="false">
      <c r="A83" s="71" t="s">
        <v>237</v>
      </c>
      <c r="B83" s="89" t="n">
        <v>555</v>
      </c>
      <c r="C83" s="73" t="s">
        <v>111</v>
      </c>
      <c r="D83" s="73" t="s">
        <v>238</v>
      </c>
      <c r="E83" s="73"/>
      <c r="F83" s="74" t="n">
        <f aca="false">F84</f>
        <v>426.2</v>
      </c>
    </row>
    <row r="84" customFormat="false" ht="30" hidden="false" customHeight="true" outlineLevel="0" collapsed="false">
      <c r="A84" s="71" t="s">
        <v>225</v>
      </c>
      <c r="B84" s="89" t="n">
        <v>555</v>
      </c>
      <c r="C84" s="73" t="s">
        <v>111</v>
      </c>
      <c r="D84" s="73" t="s">
        <v>120</v>
      </c>
      <c r="E84" s="73"/>
      <c r="F84" s="74" t="n">
        <f aca="false">F85</f>
        <v>426.2</v>
      </c>
    </row>
    <row r="85" customFormat="false" ht="31.5" hidden="false" customHeight="true" outlineLevel="0" collapsed="false">
      <c r="A85" s="71" t="s">
        <v>239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v>426.2</v>
      </c>
    </row>
    <row r="86" customFormat="false" ht="31.5" hidden="true" customHeight="true" outlineLevel="0" collapsed="false">
      <c r="A86" s="71" t="s">
        <v>27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</f>
        <v>173.5</v>
      </c>
    </row>
    <row r="87" customFormat="false" ht="31.5" hidden="true" customHeight="true" outlineLevel="0" collapsed="false">
      <c r="A87" s="92" t="s">
        <v>54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f aca="false">F88+F89</f>
        <v>173.5</v>
      </c>
    </row>
    <row r="88" customFormat="false" ht="42.75" hidden="true" customHeight="true" outlineLevel="0" collapsed="false">
      <c r="A88" s="93" t="s">
        <v>121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173.5</v>
      </c>
    </row>
    <row r="89" customFormat="false" ht="42.75" hidden="true" customHeight="true" outlineLevel="0" collapsed="false">
      <c r="A89" s="93" t="s">
        <v>60</v>
      </c>
      <c r="B89" s="89" t="n">
        <v>555</v>
      </c>
      <c r="C89" s="73" t="s">
        <v>111</v>
      </c>
      <c r="D89" s="73" t="s">
        <v>120</v>
      </c>
      <c r="E89" s="73" t="s">
        <v>30</v>
      </c>
      <c r="F89" s="74" t="n">
        <v>0</v>
      </c>
    </row>
    <row r="90" customFormat="false" ht="19.5" hidden="false" customHeight="true" outlineLevel="0" collapsed="false">
      <c r="A90" s="80" t="s">
        <v>128</v>
      </c>
      <c r="B90" s="85" t="n">
        <v>555</v>
      </c>
      <c r="C90" s="77" t="s">
        <v>129</v>
      </c>
      <c r="D90" s="77"/>
      <c r="E90" s="77"/>
      <c r="F90" s="149" t="n">
        <f aca="false">F91+F113</f>
        <v>177</v>
      </c>
    </row>
    <row r="91" customFormat="false" ht="19.5" hidden="false" customHeight="true" outlineLevel="0" collapsed="false">
      <c r="A91" s="71" t="s">
        <v>128</v>
      </c>
      <c r="B91" s="150" t="n">
        <v>555</v>
      </c>
      <c r="C91" s="73" t="s">
        <v>129</v>
      </c>
      <c r="D91" s="73" t="s">
        <v>244</v>
      </c>
      <c r="E91" s="73"/>
      <c r="F91" s="149" t="n">
        <f aca="false">F92+F98+F103+F108</f>
        <v>127</v>
      </c>
    </row>
    <row r="92" customFormat="false" ht="22.5" hidden="false" customHeight="true" outlineLevel="0" collapsed="false">
      <c r="A92" s="151" t="s">
        <v>245</v>
      </c>
      <c r="B92" s="152" t="n">
        <v>555</v>
      </c>
      <c r="C92" s="153" t="s">
        <v>129</v>
      </c>
      <c r="D92" s="153" t="n">
        <v>6000100</v>
      </c>
      <c r="E92" s="154"/>
      <c r="F92" s="155" t="n">
        <f aca="false">F93</f>
        <v>57</v>
      </c>
    </row>
    <row r="93" customFormat="false" ht="32.25" hidden="false" customHeight="true" outlineLevel="0" collapsed="false">
      <c r="A93" s="71" t="s">
        <v>239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+F97</f>
        <v>57</v>
      </c>
    </row>
    <row r="94" customFormat="false" ht="29.25" hidden="true" customHeight="true" outlineLevel="0" collapsed="false">
      <c r="A94" s="71" t="s">
        <v>27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29.25" hidden="true" customHeight="true" outlineLevel="0" collapsed="false">
      <c r="A95" s="92" t="s">
        <v>54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f aca="false">F96</f>
        <v>33</v>
      </c>
    </row>
    <row r="96" customFormat="false" ht="42.75" hidden="true" customHeight="true" outlineLevel="0" collapsed="false">
      <c r="A96" s="93" t="s">
        <v>121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33</v>
      </c>
    </row>
    <row r="97" customFormat="false" ht="42.75" hidden="true" customHeight="true" outlineLevel="0" collapsed="false">
      <c r="A97" s="93" t="s">
        <v>60</v>
      </c>
      <c r="B97" s="103" t="n">
        <v>555</v>
      </c>
      <c r="C97" s="104" t="s">
        <v>129</v>
      </c>
      <c r="D97" s="104" t="s">
        <v>132</v>
      </c>
      <c r="E97" s="105" t="s">
        <v>30</v>
      </c>
      <c r="F97" s="120" t="n">
        <v>24</v>
      </c>
    </row>
    <row r="98" customFormat="false" ht="57" hidden="false" customHeight="true" outlineLevel="0" collapsed="false">
      <c r="A98" s="92" t="s">
        <v>246</v>
      </c>
      <c r="B98" s="152" t="n">
        <v>555</v>
      </c>
      <c r="C98" s="104" t="s">
        <v>129</v>
      </c>
      <c r="D98" s="104" t="s">
        <v>135</v>
      </c>
      <c r="E98" s="105"/>
      <c r="F98" s="156" t="n">
        <f aca="false">F99</f>
        <v>50</v>
      </c>
    </row>
    <row r="99" customFormat="false" ht="37.5" hidden="false" customHeight="true" outlineLevel="0" collapsed="false">
      <c r="A99" s="71" t="s">
        <v>24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71" t="s">
        <v>27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37.5" hidden="true" customHeight="true" outlineLevel="0" collapsed="false">
      <c r="A101" s="92" t="s">
        <v>54</v>
      </c>
      <c r="B101" s="86" t="n">
        <v>555</v>
      </c>
      <c r="C101" s="104" t="s">
        <v>129</v>
      </c>
      <c r="D101" s="104" t="n">
        <v>6000200</v>
      </c>
      <c r="E101" s="105" t="s">
        <v>30</v>
      </c>
      <c r="F101" s="120" t="n">
        <f aca="false">F102</f>
        <v>50</v>
      </c>
    </row>
    <row r="102" customFormat="false" ht="66.9" hidden="true" customHeight="true" outlineLevel="0" collapsed="false">
      <c r="A102" s="93" t="s">
        <v>60</v>
      </c>
      <c r="B102" s="109" t="n">
        <v>555</v>
      </c>
      <c r="C102" s="104" t="s">
        <v>129</v>
      </c>
      <c r="D102" s="104" t="s">
        <v>135</v>
      </c>
      <c r="E102" s="105" t="s">
        <v>30</v>
      </c>
      <c r="F102" s="120" t="n">
        <v>50</v>
      </c>
    </row>
    <row r="103" customFormat="false" ht="27.75" hidden="false" customHeight="true" outlineLevel="0" collapsed="false">
      <c r="A103" s="96" t="s">
        <v>248</v>
      </c>
      <c r="B103" s="85" t="n">
        <v>555</v>
      </c>
      <c r="C103" s="110" t="s">
        <v>129</v>
      </c>
      <c r="D103" s="110" t="s">
        <v>138</v>
      </c>
      <c r="E103" s="111"/>
      <c r="F103" s="156" t="n">
        <f aca="false">F104</f>
        <v>10</v>
      </c>
    </row>
    <row r="104" customFormat="false" ht="29.2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28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6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f aca="false">F107</f>
        <v>10</v>
      </c>
    </row>
    <row r="107" customFormat="false" ht="43.5" hidden="true" customHeight="true" outlineLevel="0" collapsed="false">
      <c r="A107" s="93" t="s">
        <v>60</v>
      </c>
      <c r="B107" s="86" t="n">
        <v>555</v>
      </c>
      <c r="C107" s="104" t="s">
        <v>129</v>
      </c>
      <c r="D107" s="104" t="s">
        <v>138</v>
      </c>
      <c r="E107" s="105" t="s">
        <v>30</v>
      </c>
      <c r="F107" s="120" t="n">
        <v>10</v>
      </c>
    </row>
    <row r="108" customFormat="false" ht="22.5" hidden="false" customHeight="true" outlineLevel="0" collapsed="false">
      <c r="A108" s="96" t="s">
        <v>249</v>
      </c>
      <c r="B108" s="113" t="n">
        <v>555</v>
      </c>
      <c r="C108" s="110" t="s">
        <v>129</v>
      </c>
      <c r="D108" s="110" t="n">
        <v>6000500</v>
      </c>
      <c r="E108" s="111"/>
      <c r="F108" s="115" t="n">
        <f aca="false">F109</f>
        <v>10</v>
      </c>
    </row>
    <row r="109" customFormat="false" ht="31.5" hidden="false" customHeight="true" outlineLevel="0" collapsed="false">
      <c r="A109" s="71" t="s">
        <v>239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22.5" hidden="true" customHeight="true" outlineLevel="0" collapsed="false">
      <c r="A110" s="71" t="s">
        <v>27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35.25" hidden="true" customHeight="true" outlineLevel="0" collapsed="false">
      <c r="A111" s="92" t="s">
        <v>60</v>
      </c>
      <c r="B111" s="114" t="n">
        <v>555</v>
      </c>
      <c r="C111" s="104" t="s">
        <v>129</v>
      </c>
      <c r="D111" s="104" t="s">
        <v>139</v>
      </c>
      <c r="E111" s="105" t="s">
        <v>30</v>
      </c>
      <c r="F111" s="78" t="n">
        <f aca="false">F112</f>
        <v>10</v>
      </c>
    </row>
    <row r="112" customFormat="false" ht="54.75" hidden="true" customHeight="true" outlineLevel="0" collapsed="false">
      <c r="A112" s="93" t="s">
        <v>60</v>
      </c>
      <c r="B112" s="114" t="n">
        <v>555</v>
      </c>
      <c r="C112" s="104" t="s">
        <v>129</v>
      </c>
      <c r="D112" s="104" t="s">
        <v>139</v>
      </c>
      <c r="E112" s="105" t="s">
        <v>140</v>
      </c>
      <c r="F112" s="78" t="n">
        <v>10</v>
      </c>
    </row>
    <row r="113" customFormat="false" ht="54.75" hidden="false" customHeight="true" outlineLevel="0" collapsed="false">
      <c r="A113" s="93" t="s">
        <v>141</v>
      </c>
      <c r="B113" s="114" t="n">
        <v>555</v>
      </c>
      <c r="C113" s="104" t="s">
        <v>129</v>
      </c>
      <c r="D113" s="104" t="s">
        <v>142</v>
      </c>
      <c r="E113" s="105"/>
      <c r="F113" s="115" t="n">
        <f aca="false">F114</f>
        <v>50</v>
      </c>
    </row>
    <row r="114" customFormat="false" ht="54.75" hidden="false" customHeight="true" outlineLevel="0" collapsed="false">
      <c r="A114" s="93" t="s">
        <v>61</v>
      </c>
      <c r="B114" s="114" t="n">
        <v>555</v>
      </c>
      <c r="C114" s="104" t="s">
        <v>129</v>
      </c>
      <c r="D114" s="104" t="s">
        <v>142</v>
      </c>
      <c r="E114" s="105" t="s">
        <v>143</v>
      </c>
      <c r="F114" s="78" t="n">
        <v>50</v>
      </c>
    </row>
    <row r="115" customFormat="false" ht="22.5" hidden="false" customHeight="true" outlineLevel="0" collapsed="false">
      <c r="A115" s="117" t="s">
        <v>152</v>
      </c>
      <c r="B115" s="118" t="n">
        <v>555</v>
      </c>
      <c r="C115" s="110" t="s">
        <v>153</v>
      </c>
      <c r="D115" s="110" t="s">
        <v>251</v>
      </c>
      <c r="E115" s="110" t="s">
        <v>252</v>
      </c>
      <c r="F115" s="156" t="n">
        <f aca="false">F116</f>
        <v>1859</v>
      </c>
    </row>
    <row r="116" customFormat="false" ht="53.25" hidden="false" customHeight="true" outlineLevel="0" collapsed="false">
      <c r="A116" s="148" t="s">
        <v>253</v>
      </c>
      <c r="B116" s="119" t="n">
        <v>555</v>
      </c>
      <c r="C116" s="104" t="s">
        <v>153</v>
      </c>
      <c r="D116" s="104" t="s">
        <v>254</v>
      </c>
      <c r="E116" s="104" t="s">
        <v>252</v>
      </c>
      <c r="F116" s="120" t="n">
        <f aca="false">F117</f>
        <v>1859</v>
      </c>
    </row>
    <row r="117" customFormat="false" ht="39" hidden="false" customHeight="true" outlineLevel="0" collapsed="false">
      <c r="A117" s="148" t="s">
        <v>255</v>
      </c>
      <c r="B117" s="119" t="n">
        <v>555</v>
      </c>
      <c r="C117" s="104" t="s">
        <v>153</v>
      </c>
      <c r="D117" s="104" t="s">
        <v>169</v>
      </c>
      <c r="E117" s="104" t="s">
        <v>252</v>
      </c>
      <c r="F117" s="120" t="n">
        <f aca="false">F118</f>
        <v>1859</v>
      </c>
    </row>
    <row r="118" customFormat="false" ht="31.5" hidden="false" customHeight="true" outlineLevel="0" collapsed="false">
      <c r="A118" s="148" t="s">
        <v>218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f aca="false">F119+F131</f>
        <v>1859</v>
      </c>
    </row>
    <row r="119" customFormat="false" ht="17.25" hidden="true" customHeight="true" outlineLevel="0" collapsed="false">
      <c r="A119" s="71" t="s">
        <v>2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f aca="false">F120+F124+F130</f>
        <v>1818</v>
      </c>
    </row>
    <row r="120" customFormat="false" ht="25.5" hidden="true" customHeight="true" outlineLevel="0" collapsed="false">
      <c r="A120" s="71" t="s">
        <v>5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f aca="false">F121+F123+F122</f>
        <v>1293</v>
      </c>
    </row>
    <row r="121" customFormat="false" ht="18" hidden="true" customHeight="true" outlineLevel="0" collapsed="false">
      <c r="A121" s="71" t="s">
        <v>3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v>1025</v>
      </c>
    </row>
    <row r="122" customFormat="false" ht="18" hidden="true" customHeight="true" outlineLevel="0" collapsed="false">
      <c r="A122" s="71" t="s">
        <v>53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1</v>
      </c>
    </row>
    <row r="123" customFormat="false" ht="16.65" hidden="true" customHeight="true" outlineLevel="0" collapsed="false">
      <c r="A123" s="71" t="s">
        <v>3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0" t="n">
        <v>267</v>
      </c>
    </row>
    <row r="124" customFormat="false" ht="16.65" hidden="true" customHeight="true" outlineLevel="0" collapsed="false">
      <c r="A124" s="71" t="s">
        <v>5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20" t="n">
        <f aca="false">F125+F126+F127+F128+F129</f>
        <v>432</v>
      </c>
    </row>
    <row r="125" customFormat="false" ht="16.65" hidden="true" customHeight="true" outlineLevel="0" collapsed="false">
      <c r="A125" s="71" t="s">
        <v>55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20" t="n">
        <v>7</v>
      </c>
    </row>
    <row r="126" customFormat="false" ht="18" hidden="true" customHeight="true" outlineLevel="0" collapsed="false">
      <c r="A126" s="71" t="s">
        <v>56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21" t="n">
        <v>3</v>
      </c>
    </row>
    <row r="127" customFormat="false" ht="15" hidden="true" customHeight="false" outlineLevel="0" collapsed="false">
      <c r="A127" s="71" t="s">
        <v>57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390</v>
      </c>
    </row>
    <row r="128" customFormat="false" ht="30" hidden="true" customHeight="false" outlineLevel="0" collapsed="false">
      <c r="A128" s="71" t="s">
        <v>59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v>20</v>
      </c>
    </row>
    <row r="129" customFormat="false" ht="15" hidden="true" customHeight="false" outlineLevel="0" collapsed="false">
      <c r="A129" s="71" t="s">
        <v>60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12</v>
      </c>
    </row>
    <row r="130" customFormat="false" ht="15" hidden="true" customHeight="false" outlineLevel="0" collapsed="false">
      <c r="A130" s="71" t="s">
        <v>6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93</v>
      </c>
    </row>
    <row r="131" customFormat="false" ht="15" hidden="true" customHeight="false" outlineLevel="0" collapsed="false">
      <c r="A131" s="71" t="s">
        <v>6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53" t="n">
        <f aca="false">F132+F133</f>
        <v>41</v>
      </c>
    </row>
    <row r="132" customFormat="false" ht="16.65" hidden="true" customHeight="true" outlineLevel="0" collapsed="false">
      <c r="A132" s="71" t="s">
        <v>63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53" t="n">
        <v>0</v>
      </c>
    </row>
    <row r="133" customFormat="false" ht="15" hidden="true" customHeight="false" outlineLevel="0" collapsed="false">
      <c r="A133" s="71" t="s">
        <v>6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53" t="n">
        <v>41</v>
      </c>
    </row>
    <row r="134" customFormat="false" ht="13.2" hidden="true" customHeight="false" outlineLevel="0" collapsed="false">
      <c r="A134" s="125"/>
    </row>
    <row r="135" customFormat="false" ht="17.4" hidden="false" customHeight="false" outlineLevel="0" collapsed="false">
      <c r="A135" s="138" t="s">
        <v>186</v>
      </c>
      <c r="B135" s="139"/>
      <c r="C135" s="140"/>
      <c r="D135" s="140"/>
      <c r="E135" s="140"/>
      <c r="F135" s="163" t="n">
        <f aca="false">F115+F91+F82+F68+F60+F47+F43+F25+F20+F113</f>
        <v>4363.5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312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13</v>
      </c>
    </row>
    <row r="7" customFormat="false" ht="13.2" hidden="false" customHeight="false" outlineLevel="0" collapsed="false">
      <c r="C7" s="0" t="s">
        <v>285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86</v>
      </c>
    </row>
    <row r="11" customFormat="false" ht="13.2" hidden="false" customHeight="false" outlineLevel="0" collapsed="false">
      <c r="C11" s="0" t="s">
        <v>287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288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f aca="false">F135</f>
        <v>4363.6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7" t="n">
        <f aca="false">F20+F25</f>
        <v>1767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79" t="n">
        <f aca="false">F21</f>
        <v>314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74" t="n">
        <f aca="false">F22</f>
        <v>314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79" t="n">
        <f aca="false">F26</f>
        <v>1453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40</f>
        <v>1453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74" t="n">
        <f aca="false">F28+F32+F39</f>
        <v>1368</v>
      </c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f aca="false">F29+F30+F31</f>
        <v>1046</v>
      </c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828</v>
      </c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1</v>
      </c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217</v>
      </c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f aca="false">F33+F34+F35+F37+F38+F36</f>
        <v>246</v>
      </c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24</v>
      </c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1</v>
      </c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0</v>
      </c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105</v>
      </c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20</v>
      </c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96</v>
      </c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76</v>
      </c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f aca="false">F41+F42</f>
        <v>85</v>
      </c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0</v>
      </c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85</v>
      </c>
    </row>
    <row r="43" customFormat="false" ht="15.6" hidden="fals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79" t="n">
        <f aca="false">F44</f>
        <v>50</v>
      </c>
    </row>
    <row r="44" customFormat="false" ht="45" hidden="fals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74" t="n">
        <f aca="false">F45</f>
        <v>50</v>
      </c>
    </row>
    <row r="45" customFormat="false" ht="30" hidden="fals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f aca="false">F46</f>
        <v>50</v>
      </c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50</v>
      </c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79" t="n">
        <f aca="false">F48</f>
        <v>65.3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74" t="n">
        <f aca="false">F49</f>
        <v>65.3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74" t="n">
        <f aca="false">F50</f>
        <v>65.3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v>65.3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74" t="n">
        <f aca="false">F52+F55</f>
        <v>51</v>
      </c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78" t="n">
        <f aca="false">F53+F54</f>
        <v>38</v>
      </c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30</v>
      </c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8</v>
      </c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7</f>
        <v>13</v>
      </c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4</v>
      </c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9</v>
      </c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f aca="false">F59</f>
        <v>15.5</v>
      </c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v>15.5</v>
      </c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79" t="n">
        <f aca="false">F61</f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74" t="n">
        <f aca="false">F62</f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74" t="n">
        <f aca="false">F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v>5</v>
      </c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79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79" t="n">
        <f aca="false">F69</f>
        <v>28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74" t="n">
        <f aca="false">F70</f>
        <v>28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f aca="false">F71</f>
        <v>28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4" t="n">
        <f aca="false">F72</f>
        <v>28</v>
      </c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74" t="n">
        <f aca="false">F73</f>
        <v>28</v>
      </c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74" t="n">
        <f aca="false">F74</f>
        <v>28</v>
      </c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74" t="n">
        <v>28</v>
      </c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79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74" t="n">
        <v>0</v>
      </c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74" t="n">
        <v>0</v>
      </c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18" hidden="false" customHeight="true" outlineLevel="0" collapsed="false">
      <c r="A82" s="80" t="s">
        <v>110</v>
      </c>
      <c r="B82" s="88" t="n">
        <v>555</v>
      </c>
      <c r="C82" s="77" t="s">
        <v>111</v>
      </c>
      <c r="D82" s="77"/>
      <c r="E82" s="77"/>
      <c r="F82" s="79" t="n">
        <f aca="false">F83</f>
        <v>412.3</v>
      </c>
    </row>
    <row r="83" customFormat="false" ht="24.75" hidden="false" customHeight="true" outlineLevel="0" collapsed="false">
      <c r="A83" s="71" t="s">
        <v>237</v>
      </c>
      <c r="B83" s="89" t="n">
        <v>555</v>
      </c>
      <c r="C83" s="73" t="s">
        <v>111</v>
      </c>
      <c r="D83" s="73" t="s">
        <v>238</v>
      </c>
      <c r="E83" s="73"/>
      <c r="F83" s="74" t="n">
        <f aca="false">F84</f>
        <v>412.3</v>
      </c>
    </row>
    <row r="84" customFormat="false" ht="30" hidden="false" customHeight="true" outlineLevel="0" collapsed="false">
      <c r="A84" s="71" t="s">
        <v>225</v>
      </c>
      <c r="B84" s="89" t="n">
        <v>555</v>
      </c>
      <c r="C84" s="73" t="s">
        <v>111</v>
      </c>
      <c r="D84" s="73" t="s">
        <v>120</v>
      </c>
      <c r="E84" s="73"/>
      <c r="F84" s="74" t="n">
        <f aca="false">F85</f>
        <v>412.3</v>
      </c>
    </row>
    <row r="85" customFormat="false" ht="31.5" hidden="false" customHeight="true" outlineLevel="0" collapsed="false">
      <c r="A85" s="71" t="s">
        <v>239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v>412.3</v>
      </c>
    </row>
    <row r="86" customFormat="false" ht="31.5" hidden="true" customHeight="true" outlineLevel="0" collapsed="false">
      <c r="A86" s="71" t="s">
        <v>27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</f>
        <v>173.5</v>
      </c>
    </row>
    <row r="87" customFormat="false" ht="31.5" hidden="true" customHeight="true" outlineLevel="0" collapsed="false">
      <c r="A87" s="92" t="s">
        <v>54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f aca="false">F88+F89</f>
        <v>173.5</v>
      </c>
    </row>
    <row r="88" customFormat="false" ht="42.75" hidden="true" customHeight="true" outlineLevel="0" collapsed="false">
      <c r="A88" s="93" t="s">
        <v>121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173.5</v>
      </c>
    </row>
    <row r="89" customFormat="false" ht="42.75" hidden="true" customHeight="true" outlineLevel="0" collapsed="false">
      <c r="A89" s="93" t="s">
        <v>60</v>
      </c>
      <c r="B89" s="89" t="n">
        <v>555</v>
      </c>
      <c r="C89" s="73" t="s">
        <v>111</v>
      </c>
      <c r="D89" s="73" t="s">
        <v>120</v>
      </c>
      <c r="E89" s="73" t="s">
        <v>30</v>
      </c>
      <c r="F89" s="74" t="n">
        <v>0</v>
      </c>
    </row>
    <row r="90" customFormat="false" ht="19.5" hidden="false" customHeight="true" outlineLevel="0" collapsed="false">
      <c r="A90" s="80" t="s">
        <v>128</v>
      </c>
      <c r="B90" s="85" t="n">
        <v>555</v>
      </c>
      <c r="C90" s="77" t="s">
        <v>129</v>
      </c>
      <c r="D90" s="77"/>
      <c r="E90" s="77"/>
      <c r="F90" s="149" t="n">
        <f aca="false">F91</f>
        <v>127</v>
      </c>
    </row>
    <row r="91" customFormat="false" ht="19.5" hidden="false" customHeight="true" outlineLevel="0" collapsed="false">
      <c r="A91" s="71" t="s">
        <v>128</v>
      </c>
      <c r="B91" s="150" t="n">
        <v>555</v>
      </c>
      <c r="C91" s="73" t="s">
        <v>129</v>
      </c>
      <c r="D91" s="73" t="s">
        <v>244</v>
      </c>
      <c r="E91" s="73"/>
      <c r="F91" s="149" t="n">
        <f aca="false">F92+F98+F103+F108</f>
        <v>127</v>
      </c>
    </row>
    <row r="92" customFormat="false" ht="22.5" hidden="false" customHeight="true" outlineLevel="0" collapsed="false">
      <c r="A92" s="151" t="s">
        <v>245</v>
      </c>
      <c r="B92" s="152" t="n">
        <v>555</v>
      </c>
      <c r="C92" s="153" t="s">
        <v>129</v>
      </c>
      <c r="D92" s="153" t="n">
        <v>6000100</v>
      </c>
      <c r="E92" s="154"/>
      <c r="F92" s="155" t="n">
        <f aca="false">F93</f>
        <v>57</v>
      </c>
    </row>
    <row r="93" customFormat="false" ht="32.25" hidden="false" customHeight="true" outlineLevel="0" collapsed="false">
      <c r="A93" s="71" t="s">
        <v>239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+F97</f>
        <v>57</v>
      </c>
    </row>
    <row r="94" customFormat="false" ht="29.25" hidden="true" customHeight="true" outlineLevel="0" collapsed="false">
      <c r="A94" s="71" t="s">
        <v>27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29.25" hidden="true" customHeight="true" outlineLevel="0" collapsed="false">
      <c r="A95" s="92" t="s">
        <v>54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f aca="false">F96</f>
        <v>33</v>
      </c>
    </row>
    <row r="96" customFormat="false" ht="42.75" hidden="true" customHeight="true" outlineLevel="0" collapsed="false">
      <c r="A96" s="93" t="s">
        <v>121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33</v>
      </c>
    </row>
    <row r="97" customFormat="false" ht="42.75" hidden="true" customHeight="true" outlineLevel="0" collapsed="false">
      <c r="A97" s="93" t="s">
        <v>60</v>
      </c>
      <c r="B97" s="103" t="n">
        <v>555</v>
      </c>
      <c r="C97" s="104" t="s">
        <v>129</v>
      </c>
      <c r="D97" s="104" t="s">
        <v>132</v>
      </c>
      <c r="E97" s="105" t="s">
        <v>30</v>
      </c>
      <c r="F97" s="120" t="n">
        <v>24</v>
      </c>
    </row>
    <row r="98" customFormat="false" ht="57" hidden="false" customHeight="true" outlineLevel="0" collapsed="false">
      <c r="A98" s="92" t="s">
        <v>246</v>
      </c>
      <c r="B98" s="152" t="n">
        <v>555</v>
      </c>
      <c r="C98" s="104" t="s">
        <v>129</v>
      </c>
      <c r="D98" s="104" t="s">
        <v>135</v>
      </c>
      <c r="E98" s="105"/>
      <c r="F98" s="156" t="n">
        <f aca="false">F99</f>
        <v>50</v>
      </c>
    </row>
    <row r="99" customFormat="false" ht="37.5" hidden="false" customHeight="true" outlineLevel="0" collapsed="false">
      <c r="A99" s="71" t="s">
        <v>24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71" t="s">
        <v>27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37.5" hidden="true" customHeight="true" outlineLevel="0" collapsed="false">
      <c r="A101" s="92" t="s">
        <v>54</v>
      </c>
      <c r="B101" s="86" t="n">
        <v>555</v>
      </c>
      <c r="C101" s="104" t="s">
        <v>129</v>
      </c>
      <c r="D101" s="104" t="n">
        <v>6000200</v>
      </c>
      <c r="E101" s="105" t="s">
        <v>30</v>
      </c>
      <c r="F101" s="120" t="n">
        <f aca="false">F102</f>
        <v>50</v>
      </c>
    </row>
    <row r="102" customFormat="false" ht="66.9" hidden="true" customHeight="true" outlineLevel="0" collapsed="false">
      <c r="A102" s="93" t="s">
        <v>60</v>
      </c>
      <c r="B102" s="109" t="n">
        <v>555</v>
      </c>
      <c r="C102" s="104" t="s">
        <v>129</v>
      </c>
      <c r="D102" s="104" t="s">
        <v>135</v>
      </c>
      <c r="E102" s="105" t="s">
        <v>30</v>
      </c>
      <c r="F102" s="120" t="n">
        <v>50</v>
      </c>
    </row>
    <row r="103" customFormat="false" ht="27.75" hidden="false" customHeight="true" outlineLevel="0" collapsed="false">
      <c r="A103" s="96" t="s">
        <v>248</v>
      </c>
      <c r="B103" s="85" t="n">
        <v>555</v>
      </c>
      <c r="C103" s="110" t="s">
        <v>129</v>
      </c>
      <c r="D103" s="110" t="s">
        <v>138</v>
      </c>
      <c r="E103" s="111"/>
      <c r="F103" s="156" t="n">
        <f aca="false">F104</f>
        <v>10</v>
      </c>
    </row>
    <row r="104" customFormat="false" ht="29.2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28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6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f aca="false">F107</f>
        <v>10</v>
      </c>
    </row>
    <row r="107" customFormat="false" ht="43.5" hidden="true" customHeight="true" outlineLevel="0" collapsed="false">
      <c r="A107" s="93" t="s">
        <v>60</v>
      </c>
      <c r="B107" s="86" t="n">
        <v>555</v>
      </c>
      <c r="C107" s="104" t="s">
        <v>129</v>
      </c>
      <c r="D107" s="104" t="s">
        <v>138</v>
      </c>
      <c r="E107" s="105" t="s">
        <v>30</v>
      </c>
      <c r="F107" s="120" t="n">
        <v>10</v>
      </c>
    </row>
    <row r="108" customFormat="false" ht="22.5" hidden="false" customHeight="true" outlineLevel="0" collapsed="false">
      <c r="A108" s="96" t="s">
        <v>249</v>
      </c>
      <c r="B108" s="113" t="n">
        <v>555</v>
      </c>
      <c r="C108" s="110" t="s">
        <v>129</v>
      </c>
      <c r="D108" s="110" t="n">
        <v>6000500</v>
      </c>
      <c r="E108" s="111"/>
      <c r="F108" s="115" t="n">
        <f aca="false">F109</f>
        <v>10</v>
      </c>
    </row>
    <row r="109" customFormat="false" ht="31.5" hidden="false" customHeight="true" outlineLevel="0" collapsed="false">
      <c r="A109" s="71" t="s">
        <v>239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22.5" hidden="true" customHeight="true" outlineLevel="0" collapsed="false">
      <c r="A110" s="71" t="s">
        <v>27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35.25" hidden="true" customHeight="true" outlineLevel="0" collapsed="false">
      <c r="A111" s="92" t="s">
        <v>60</v>
      </c>
      <c r="B111" s="114" t="n">
        <v>555</v>
      </c>
      <c r="C111" s="104" t="s">
        <v>129</v>
      </c>
      <c r="D111" s="104" t="s">
        <v>139</v>
      </c>
      <c r="E111" s="105" t="s">
        <v>30</v>
      </c>
      <c r="F111" s="78" t="n">
        <f aca="false">F112</f>
        <v>10</v>
      </c>
    </row>
    <row r="112" customFormat="false" ht="54.75" hidden="true" customHeight="true" outlineLevel="0" collapsed="false">
      <c r="A112" s="93" t="s">
        <v>60</v>
      </c>
      <c r="B112" s="114" t="n">
        <v>555</v>
      </c>
      <c r="C112" s="104" t="s">
        <v>129</v>
      </c>
      <c r="D112" s="104" t="s">
        <v>139</v>
      </c>
      <c r="E112" s="105" t="s">
        <v>140</v>
      </c>
      <c r="F112" s="78" t="n">
        <v>10</v>
      </c>
    </row>
    <row r="113" customFormat="false" ht="54.75" hidden="false" customHeight="true" outlineLevel="0" collapsed="false">
      <c r="A113" s="93" t="s">
        <v>141</v>
      </c>
      <c r="B113" s="114" t="n">
        <v>555</v>
      </c>
      <c r="C113" s="104" t="s">
        <v>129</v>
      </c>
      <c r="D113" s="104" t="s">
        <v>142</v>
      </c>
      <c r="E113" s="105"/>
      <c r="F113" s="115" t="n">
        <f aca="false">F114</f>
        <v>50</v>
      </c>
    </row>
    <row r="114" customFormat="false" ht="54.75" hidden="false" customHeight="true" outlineLevel="0" collapsed="false">
      <c r="A114" s="93" t="s">
        <v>61</v>
      </c>
      <c r="B114" s="114" t="n">
        <v>555</v>
      </c>
      <c r="C114" s="104" t="s">
        <v>129</v>
      </c>
      <c r="D114" s="104" t="s">
        <v>142</v>
      </c>
      <c r="E114" s="105" t="s">
        <v>143</v>
      </c>
      <c r="F114" s="78" t="n">
        <v>50</v>
      </c>
    </row>
    <row r="115" customFormat="false" ht="22.5" hidden="false" customHeight="true" outlineLevel="0" collapsed="false">
      <c r="A115" s="117" t="s">
        <v>152</v>
      </c>
      <c r="B115" s="118" t="n">
        <v>555</v>
      </c>
      <c r="C115" s="110" t="s">
        <v>153</v>
      </c>
      <c r="D115" s="110" t="s">
        <v>251</v>
      </c>
      <c r="E115" s="110" t="s">
        <v>252</v>
      </c>
      <c r="F115" s="156" t="n">
        <f aca="false">F116</f>
        <v>1859</v>
      </c>
    </row>
    <row r="116" customFormat="false" ht="53.25" hidden="false" customHeight="true" outlineLevel="0" collapsed="false">
      <c r="A116" s="148" t="s">
        <v>253</v>
      </c>
      <c r="B116" s="119" t="n">
        <v>555</v>
      </c>
      <c r="C116" s="104" t="s">
        <v>153</v>
      </c>
      <c r="D116" s="104" t="s">
        <v>254</v>
      </c>
      <c r="E116" s="104" t="s">
        <v>252</v>
      </c>
      <c r="F116" s="120" t="n">
        <f aca="false">F117</f>
        <v>1859</v>
      </c>
    </row>
    <row r="117" customFormat="false" ht="39" hidden="false" customHeight="true" outlineLevel="0" collapsed="false">
      <c r="A117" s="148" t="s">
        <v>255</v>
      </c>
      <c r="B117" s="119" t="n">
        <v>555</v>
      </c>
      <c r="C117" s="104" t="s">
        <v>153</v>
      </c>
      <c r="D117" s="104" t="s">
        <v>169</v>
      </c>
      <c r="E117" s="104" t="s">
        <v>252</v>
      </c>
      <c r="F117" s="120" t="n">
        <f aca="false">F118</f>
        <v>1859</v>
      </c>
    </row>
    <row r="118" customFormat="false" ht="31.5" hidden="false" customHeight="true" outlineLevel="0" collapsed="false">
      <c r="A118" s="148" t="s">
        <v>218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f aca="false">F119+F131</f>
        <v>1859</v>
      </c>
    </row>
    <row r="119" customFormat="false" ht="17.25" hidden="true" customHeight="true" outlineLevel="0" collapsed="false">
      <c r="A119" s="71" t="s">
        <v>2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f aca="false">F120+F124+F130</f>
        <v>1818</v>
      </c>
    </row>
    <row r="120" customFormat="false" ht="25.5" hidden="true" customHeight="true" outlineLevel="0" collapsed="false">
      <c r="A120" s="71" t="s">
        <v>5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f aca="false">F121+F123+F122</f>
        <v>1293</v>
      </c>
    </row>
    <row r="121" customFormat="false" ht="18" hidden="true" customHeight="true" outlineLevel="0" collapsed="false">
      <c r="A121" s="71" t="s">
        <v>3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v>1025</v>
      </c>
    </row>
    <row r="122" customFormat="false" ht="18" hidden="true" customHeight="true" outlineLevel="0" collapsed="false">
      <c r="A122" s="71" t="s">
        <v>53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1</v>
      </c>
    </row>
    <row r="123" customFormat="false" ht="16.65" hidden="true" customHeight="true" outlineLevel="0" collapsed="false">
      <c r="A123" s="71" t="s">
        <v>3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0" t="n">
        <v>267</v>
      </c>
    </row>
    <row r="124" customFormat="false" ht="16.65" hidden="true" customHeight="true" outlineLevel="0" collapsed="false">
      <c r="A124" s="71" t="s">
        <v>5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20" t="n">
        <f aca="false">F125+F126+F127+F128+F129</f>
        <v>432</v>
      </c>
    </row>
    <row r="125" customFormat="false" ht="16.65" hidden="true" customHeight="true" outlineLevel="0" collapsed="false">
      <c r="A125" s="71" t="s">
        <v>55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20" t="n">
        <v>7</v>
      </c>
    </row>
    <row r="126" customFormat="false" ht="18" hidden="true" customHeight="true" outlineLevel="0" collapsed="false">
      <c r="A126" s="71" t="s">
        <v>56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21" t="n">
        <v>3</v>
      </c>
    </row>
    <row r="127" customFormat="false" ht="15" hidden="true" customHeight="false" outlineLevel="0" collapsed="false">
      <c r="A127" s="71" t="s">
        <v>57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390</v>
      </c>
    </row>
    <row r="128" customFormat="false" ht="30" hidden="true" customHeight="false" outlineLevel="0" collapsed="false">
      <c r="A128" s="71" t="s">
        <v>59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v>20</v>
      </c>
    </row>
    <row r="129" customFormat="false" ht="15" hidden="true" customHeight="false" outlineLevel="0" collapsed="false">
      <c r="A129" s="71" t="s">
        <v>60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12</v>
      </c>
    </row>
    <row r="130" customFormat="false" ht="15" hidden="true" customHeight="false" outlineLevel="0" collapsed="false">
      <c r="A130" s="71" t="s">
        <v>6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93</v>
      </c>
    </row>
    <row r="131" customFormat="false" ht="15" hidden="true" customHeight="false" outlineLevel="0" collapsed="false">
      <c r="A131" s="71" t="s">
        <v>6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53" t="n">
        <f aca="false">F132+F133</f>
        <v>41</v>
      </c>
    </row>
    <row r="132" customFormat="false" ht="16.65" hidden="true" customHeight="true" outlineLevel="0" collapsed="false">
      <c r="A132" s="71" t="s">
        <v>63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53" t="n">
        <v>0</v>
      </c>
    </row>
    <row r="133" customFormat="false" ht="15" hidden="true" customHeight="false" outlineLevel="0" collapsed="false">
      <c r="A133" s="71" t="s">
        <v>6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53" t="n">
        <v>41</v>
      </c>
    </row>
    <row r="134" customFormat="false" ht="13.2" hidden="true" customHeight="false" outlineLevel="0" collapsed="false">
      <c r="A134" s="125"/>
    </row>
    <row r="135" customFormat="false" ht="17.4" hidden="false" customHeight="false" outlineLevel="0" collapsed="false">
      <c r="A135" s="138" t="s">
        <v>186</v>
      </c>
      <c r="B135" s="139"/>
      <c r="C135" s="140"/>
      <c r="D135" s="140"/>
      <c r="E135" s="140"/>
      <c r="F135" s="163" t="n">
        <f aca="false">F115+F91+F82+F68+F60+F47+F43+F25+F20+F113</f>
        <v>4363.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314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15</v>
      </c>
    </row>
    <row r="7" customFormat="false" ht="13.2" hidden="false" customHeight="false" outlineLevel="0" collapsed="false">
      <c r="C7" s="0" t="s">
        <v>285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86</v>
      </c>
    </row>
    <row r="11" customFormat="false" ht="13.2" hidden="false" customHeight="false" outlineLevel="0" collapsed="false">
      <c r="C11" s="0" t="s">
        <v>287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288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7" t="n">
        <f aca="false">F135</f>
        <v>4464.8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7" t="n">
        <f aca="false">F20+F25</f>
        <v>1767</v>
      </c>
    </row>
    <row r="20" customFormat="false" ht="15.6" hidden="false" customHeight="false" outlineLevel="0" collapsed="false">
      <c r="A20" s="71" t="s">
        <v>22</v>
      </c>
      <c r="B20" s="72" t="n">
        <v>555</v>
      </c>
      <c r="C20" s="73" t="s">
        <v>21</v>
      </c>
      <c r="D20" s="73" t="s">
        <v>29</v>
      </c>
      <c r="E20" s="73"/>
      <c r="F20" s="79" t="n">
        <f aca="false">F21</f>
        <v>314</v>
      </c>
    </row>
    <row r="21" customFormat="false" ht="30" hidden="false" customHeight="false" outlineLevel="0" collapsed="false">
      <c r="A21" s="71" t="s">
        <v>203</v>
      </c>
      <c r="B21" s="72" t="n">
        <v>555</v>
      </c>
      <c r="C21" s="73" t="s">
        <v>21</v>
      </c>
      <c r="D21" s="73" t="s">
        <v>29</v>
      </c>
      <c r="E21" s="73" t="s">
        <v>30</v>
      </c>
      <c r="F21" s="74" t="n">
        <f aca="false">F22</f>
        <v>314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30.6" hidden="false" customHeight="false" outlineLevel="0" collapsed="false">
      <c r="A25" s="71" t="s">
        <v>289</v>
      </c>
      <c r="B25" s="72" t="n">
        <v>555</v>
      </c>
      <c r="C25" s="73" t="s">
        <v>28</v>
      </c>
      <c r="D25" s="73" t="s">
        <v>51</v>
      </c>
      <c r="E25" s="73"/>
      <c r="F25" s="79" t="n">
        <f aca="false">F26</f>
        <v>1453</v>
      </c>
    </row>
    <row r="26" customFormat="false" ht="30" hidden="false" customHeight="false" outlineLevel="0" collapsed="false">
      <c r="A26" s="71" t="s">
        <v>204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40</f>
        <v>1453</v>
      </c>
    </row>
    <row r="27" customFormat="false" ht="15" hidden="true" customHeight="false" outlineLevel="0" collapsed="false">
      <c r="A27" s="71" t="s">
        <v>27</v>
      </c>
      <c r="B27" s="72" t="n">
        <v>555</v>
      </c>
      <c r="C27" s="73" t="s">
        <v>28</v>
      </c>
      <c r="D27" s="73" t="s">
        <v>51</v>
      </c>
      <c r="E27" s="73" t="s">
        <v>30</v>
      </c>
      <c r="F27" s="74" t="n">
        <f aca="false">F28+F32+F39</f>
        <v>1368</v>
      </c>
    </row>
    <row r="28" customFormat="false" ht="30" hidden="true" customHeight="false" outlineLevel="0" collapsed="false">
      <c r="A28" s="71" t="s">
        <v>52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f aca="false">F29+F30+F31</f>
        <v>1046</v>
      </c>
    </row>
    <row r="29" customFormat="false" ht="15" hidden="true" customHeight="false" outlineLevel="0" collapsed="false">
      <c r="A29" s="71" t="s">
        <v>31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828</v>
      </c>
    </row>
    <row r="30" customFormat="false" ht="15" hidden="true" customHeight="false" outlineLevel="0" collapsed="false">
      <c r="A30" s="71" t="s">
        <v>53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1</v>
      </c>
    </row>
    <row r="31" customFormat="false" ht="15" hidden="true" customHeight="false" outlineLevel="0" collapsed="false">
      <c r="A31" s="71" t="s">
        <v>32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217</v>
      </c>
    </row>
    <row r="32" customFormat="false" ht="15" hidden="true" customHeight="false" outlineLevel="0" collapsed="false">
      <c r="A32" s="71" t="s">
        <v>54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f aca="false">F33+F34+F35+F37+F38+F36</f>
        <v>246</v>
      </c>
    </row>
    <row r="33" customFormat="false" ht="15" hidden="true" customHeight="false" outlineLevel="0" collapsed="false">
      <c r="A33" s="71" t="s">
        <v>55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24</v>
      </c>
    </row>
    <row r="34" customFormat="false" ht="15" hidden="true" customHeight="false" outlineLevel="0" collapsed="false">
      <c r="A34" s="71" t="s">
        <v>56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1</v>
      </c>
    </row>
    <row r="35" customFormat="false" ht="15" hidden="true" customHeight="false" outlineLevel="0" collapsed="false">
      <c r="A35" s="71" t="s">
        <v>57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0</v>
      </c>
    </row>
    <row r="36" customFormat="false" ht="30" hidden="true" customHeight="false" outlineLevel="0" collapsed="false">
      <c r="A36" s="71" t="s">
        <v>58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105</v>
      </c>
    </row>
    <row r="37" customFormat="false" ht="30" hidden="true" customHeight="false" outlineLevel="0" collapsed="false">
      <c r="A37" s="71" t="s">
        <v>59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20</v>
      </c>
    </row>
    <row r="38" customFormat="false" ht="15" hidden="true" customHeight="false" outlineLevel="0" collapsed="false">
      <c r="A38" s="71" t="s">
        <v>60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96</v>
      </c>
    </row>
    <row r="39" customFormat="false" ht="15" hidden="true" customHeight="false" outlineLevel="0" collapsed="false">
      <c r="A39" s="71" t="s">
        <v>61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76</v>
      </c>
    </row>
    <row r="40" customFormat="false" ht="15" hidden="true" customHeight="false" outlineLevel="0" collapsed="false">
      <c r="A40" s="71" t="s">
        <v>62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f aca="false">F41+F42</f>
        <v>85</v>
      </c>
    </row>
    <row r="41" customFormat="false" ht="17.25" hidden="true" customHeight="true" outlineLevel="0" collapsed="false">
      <c r="A41" s="71" t="s">
        <v>63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0</v>
      </c>
    </row>
    <row r="42" customFormat="false" ht="15" hidden="true" customHeight="false" outlineLevel="0" collapsed="false">
      <c r="A42" s="71" t="s">
        <v>64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85</v>
      </c>
    </row>
    <row r="43" customFormat="false" ht="15.6" hidden="false" customHeight="false" outlineLevel="0" collapsed="false">
      <c r="A43" s="71" t="s">
        <v>65</v>
      </c>
      <c r="B43" s="72" t="n">
        <v>555</v>
      </c>
      <c r="C43" s="73" t="s">
        <v>66</v>
      </c>
      <c r="D43" s="73"/>
      <c r="E43" s="73"/>
      <c r="F43" s="79" t="n">
        <f aca="false">F44</f>
        <v>50</v>
      </c>
    </row>
    <row r="44" customFormat="false" ht="45" hidden="false" customHeight="false" outlineLevel="0" collapsed="false">
      <c r="A44" s="71" t="s">
        <v>67</v>
      </c>
      <c r="B44" s="72" t="n">
        <v>555</v>
      </c>
      <c r="C44" s="73" t="s">
        <v>66</v>
      </c>
      <c r="D44" s="73" t="s">
        <v>68</v>
      </c>
      <c r="E44" s="73"/>
      <c r="F44" s="74" t="n">
        <f aca="false">F45</f>
        <v>50</v>
      </c>
    </row>
    <row r="45" customFormat="false" ht="30" hidden="false" customHeight="false" outlineLevel="0" collapsed="false">
      <c r="A45" s="71" t="s">
        <v>69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f aca="false">F46</f>
        <v>50</v>
      </c>
    </row>
    <row r="46" customFormat="false" ht="15" hidden="true" customHeight="false" outlineLevel="0" collapsed="false">
      <c r="A46" s="71" t="s">
        <v>70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50</v>
      </c>
    </row>
    <row r="47" customFormat="false" ht="31.2" hidden="false" customHeight="false" outlineLevel="0" collapsed="false">
      <c r="A47" s="80" t="s">
        <v>82</v>
      </c>
      <c r="B47" s="76" t="n">
        <v>555</v>
      </c>
      <c r="C47" s="77" t="s">
        <v>83</v>
      </c>
      <c r="D47" s="77"/>
      <c r="E47" s="77"/>
      <c r="F47" s="79" t="n">
        <f aca="false">F48</f>
        <v>66.5</v>
      </c>
    </row>
    <row r="48" customFormat="false" ht="45" hidden="false" customHeight="false" outlineLevel="0" collapsed="false">
      <c r="A48" s="71" t="s">
        <v>84</v>
      </c>
      <c r="B48" s="72" t="n">
        <v>555</v>
      </c>
      <c r="C48" s="73" t="s">
        <v>83</v>
      </c>
      <c r="D48" s="73" t="s">
        <v>207</v>
      </c>
      <c r="E48" s="73"/>
      <c r="F48" s="74" t="n">
        <f aca="false">F49</f>
        <v>66.5</v>
      </c>
    </row>
    <row r="49" customFormat="false" ht="60" hidden="false" customHeight="false" outlineLevel="0" collapsed="false">
      <c r="A49" s="71" t="s">
        <v>208</v>
      </c>
      <c r="B49" s="72" t="n">
        <v>555</v>
      </c>
      <c r="C49" s="73" t="s">
        <v>83</v>
      </c>
      <c r="D49" s="73" t="s">
        <v>87</v>
      </c>
      <c r="E49" s="73"/>
      <c r="F49" s="74" t="n">
        <f aca="false">F50</f>
        <v>66.5</v>
      </c>
    </row>
    <row r="50" customFormat="false" ht="30" hidden="false" customHeight="false" outlineLevel="0" collapsed="false">
      <c r="A50" s="71" t="s">
        <v>203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f aca="false">F51+F58</f>
        <v>66.5</v>
      </c>
    </row>
    <row r="51" customFormat="false" ht="15" hidden="true" customHeight="false" outlineLevel="0" collapsed="false">
      <c r="A51" s="71" t="s">
        <v>27</v>
      </c>
      <c r="B51" s="72" t="n">
        <v>555</v>
      </c>
      <c r="C51" s="73" t="s">
        <v>83</v>
      </c>
      <c r="D51" s="73" t="s">
        <v>87</v>
      </c>
      <c r="E51" s="73" t="s">
        <v>30</v>
      </c>
      <c r="F51" s="74" t="n">
        <f aca="false">F52+F55</f>
        <v>51</v>
      </c>
    </row>
    <row r="52" customFormat="false" ht="30" hidden="true" customHeight="false" outlineLevel="0" collapsed="false">
      <c r="A52" s="71" t="s">
        <v>52</v>
      </c>
      <c r="B52" s="72" t="n">
        <v>555</v>
      </c>
      <c r="C52" s="73" t="s">
        <v>83</v>
      </c>
      <c r="D52" s="73" t="s">
        <v>87</v>
      </c>
      <c r="E52" s="73" t="s">
        <v>30</v>
      </c>
      <c r="F52" s="78" t="n">
        <f aca="false">F53+F54</f>
        <v>38</v>
      </c>
    </row>
    <row r="53" customFormat="false" ht="15" hidden="true" customHeight="false" outlineLevel="0" collapsed="false">
      <c r="A53" s="71" t="s">
        <v>31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30</v>
      </c>
    </row>
    <row r="54" customFormat="false" ht="15" hidden="true" customHeight="false" outlineLevel="0" collapsed="false">
      <c r="A54" s="71" t="s">
        <v>32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8</v>
      </c>
    </row>
    <row r="55" customFormat="false" ht="15" hidden="true" customHeight="false" outlineLevel="0" collapsed="false">
      <c r="A55" s="71" t="s">
        <v>54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7</f>
        <v>13</v>
      </c>
    </row>
    <row r="56" customFormat="false" ht="15" hidden="true" customHeight="false" outlineLevel="0" collapsed="false">
      <c r="A56" s="71" t="s">
        <v>55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4</v>
      </c>
    </row>
    <row r="57" customFormat="false" ht="15" hidden="true" customHeight="false" outlineLevel="0" collapsed="false">
      <c r="A57" s="71" t="s">
        <v>56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9</v>
      </c>
    </row>
    <row r="58" customFormat="false" ht="15" hidden="true" customHeight="false" outlineLevel="0" collapsed="false">
      <c r="A58" s="71" t="s">
        <v>6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f aca="false">F59</f>
        <v>15.5</v>
      </c>
    </row>
    <row r="59" customFormat="false" ht="15" hidden="true" customHeight="false" outlineLevel="0" collapsed="false">
      <c r="A59" s="71" t="s">
        <v>6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v>15.5</v>
      </c>
    </row>
    <row r="60" customFormat="false" ht="65.25" hidden="false" customHeight="true" outlineLevel="0" collapsed="false">
      <c r="A60" s="80" t="s">
        <v>209</v>
      </c>
      <c r="B60" s="76" t="n">
        <v>555</v>
      </c>
      <c r="C60" s="77" t="s">
        <v>89</v>
      </c>
      <c r="D60" s="77"/>
      <c r="E60" s="77"/>
      <c r="F60" s="79" t="n">
        <f aca="false">F61</f>
        <v>5</v>
      </c>
    </row>
    <row r="61" customFormat="false" ht="60" hidden="false" customHeight="false" outlineLevel="0" collapsed="false">
      <c r="A61" s="71" t="s">
        <v>209</v>
      </c>
      <c r="B61" s="72" t="n">
        <v>555</v>
      </c>
      <c r="C61" s="73" t="s">
        <v>89</v>
      </c>
      <c r="D61" s="73" t="s">
        <v>211</v>
      </c>
      <c r="E61" s="73"/>
      <c r="F61" s="74" t="n">
        <f aca="false">F62</f>
        <v>5</v>
      </c>
    </row>
    <row r="62" customFormat="false" ht="15" hidden="true" customHeight="false" outlineLevel="0" collapsed="false">
      <c r="A62" s="71" t="s">
        <v>34</v>
      </c>
      <c r="B62" s="72" t="n">
        <v>555</v>
      </c>
      <c r="C62" s="73" t="s">
        <v>89</v>
      </c>
      <c r="D62" s="73" t="s">
        <v>51</v>
      </c>
      <c r="E62" s="73"/>
      <c r="F62" s="74" t="n">
        <f aca="false">F63</f>
        <v>5</v>
      </c>
    </row>
    <row r="63" customFormat="false" ht="45" hidden="false" customHeight="false" outlineLevel="0" collapsed="false">
      <c r="A63" s="71" t="s">
        <v>290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27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54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60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v>5</v>
      </c>
    </row>
    <row r="67" customFormat="false" ht="15.6" hidden="true" customHeight="false" outlineLevel="0" collapsed="false">
      <c r="A67" s="71"/>
      <c r="B67" s="72"/>
      <c r="C67" s="73"/>
      <c r="D67" s="73"/>
      <c r="E67" s="73"/>
      <c r="F67" s="79"/>
    </row>
    <row r="68" customFormat="false" ht="31.5" hidden="false" customHeight="true" outlineLevel="0" collapsed="false">
      <c r="A68" s="148" t="s">
        <v>214</v>
      </c>
      <c r="B68" s="86" t="n">
        <v>555</v>
      </c>
      <c r="C68" s="73" t="s">
        <v>215</v>
      </c>
      <c r="D68" s="73"/>
      <c r="E68" s="73"/>
      <c r="F68" s="79" t="n">
        <f aca="false">F69</f>
        <v>28</v>
      </c>
    </row>
    <row r="69" customFormat="false" ht="43.5" hidden="false" customHeight="true" outlineLevel="0" collapsed="false">
      <c r="A69" s="71" t="s">
        <v>291</v>
      </c>
      <c r="B69" s="86" t="n">
        <v>555</v>
      </c>
      <c r="C69" s="73" t="s">
        <v>215</v>
      </c>
      <c r="D69" s="73" t="s">
        <v>217</v>
      </c>
      <c r="E69" s="73"/>
      <c r="F69" s="74" t="n">
        <f aca="false">F70</f>
        <v>28</v>
      </c>
    </row>
    <row r="70" customFormat="false" ht="30.9" hidden="false" customHeight="true" outlineLevel="0" collapsed="false">
      <c r="A70" s="71" t="s">
        <v>292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f aca="false">F71</f>
        <v>28</v>
      </c>
    </row>
    <row r="71" customFormat="false" ht="31.5" hidden="true" customHeight="true" outlineLevel="0" collapsed="false">
      <c r="A71" s="71" t="s">
        <v>219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4" t="n">
        <f aca="false">F72</f>
        <v>28</v>
      </c>
    </row>
    <row r="72" customFormat="false" ht="20.25" hidden="true" customHeight="true" outlineLevel="0" collapsed="false">
      <c r="A72" s="71" t="s">
        <v>27</v>
      </c>
      <c r="B72" s="86" t="n">
        <v>555</v>
      </c>
      <c r="C72" s="73" t="s">
        <v>215</v>
      </c>
      <c r="D72" s="73" t="s">
        <v>220</v>
      </c>
      <c r="E72" s="73" t="s">
        <v>30</v>
      </c>
      <c r="F72" s="74" t="n">
        <f aca="false">F73</f>
        <v>28</v>
      </c>
    </row>
    <row r="73" customFormat="false" ht="20.25" hidden="true" customHeight="true" outlineLevel="0" collapsed="false">
      <c r="A73" s="71" t="s">
        <v>54</v>
      </c>
      <c r="B73" s="86" t="n">
        <v>555</v>
      </c>
      <c r="C73" s="73" t="s">
        <v>215</v>
      </c>
      <c r="D73" s="73" t="s">
        <v>217</v>
      </c>
      <c r="E73" s="73" t="s">
        <v>170</v>
      </c>
      <c r="F73" s="74" t="n">
        <f aca="false">F74</f>
        <v>28</v>
      </c>
    </row>
    <row r="74" customFormat="false" ht="18" hidden="true" customHeight="true" outlineLevel="0" collapsed="false">
      <c r="A74" s="71" t="s">
        <v>54</v>
      </c>
      <c r="B74" s="87" t="n">
        <v>555</v>
      </c>
      <c r="C74" s="73" t="s">
        <v>215</v>
      </c>
      <c r="D74" s="73" t="s">
        <v>217</v>
      </c>
      <c r="E74" s="73" t="s">
        <v>170</v>
      </c>
      <c r="F74" s="74" t="n">
        <v>28</v>
      </c>
    </row>
    <row r="75" customFormat="false" ht="18" hidden="true" customHeight="true" outlineLevel="0" collapsed="false">
      <c r="A75" s="80" t="s">
        <v>104</v>
      </c>
      <c r="B75" s="88" t="n">
        <v>555</v>
      </c>
      <c r="C75" s="77" t="s">
        <v>105</v>
      </c>
      <c r="D75" s="77"/>
      <c r="E75" s="77"/>
      <c r="F75" s="79"/>
    </row>
    <row r="76" customFormat="false" ht="18" hidden="true" customHeight="true" outlineLevel="0" collapsed="false">
      <c r="A76" s="71" t="s">
        <v>221</v>
      </c>
      <c r="B76" s="89" t="n">
        <v>555</v>
      </c>
      <c r="C76" s="73" t="s">
        <v>105</v>
      </c>
      <c r="D76" s="73" t="s">
        <v>222</v>
      </c>
      <c r="E76" s="73"/>
      <c r="F76" s="74" t="n">
        <v>0</v>
      </c>
    </row>
    <row r="77" customFormat="false" ht="50.25" hidden="true" customHeight="true" outlineLevel="0" collapsed="false">
      <c r="A77" s="71" t="s">
        <v>223</v>
      </c>
      <c r="B77" s="89" t="n">
        <v>555</v>
      </c>
      <c r="C77" s="73" t="s">
        <v>105</v>
      </c>
      <c r="D77" s="73" t="s">
        <v>224</v>
      </c>
      <c r="E77" s="73"/>
      <c r="F77" s="74" t="n">
        <v>0</v>
      </c>
    </row>
    <row r="78" customFormat="false" ht="30.9" hidden="true" customHeight="true" outlineLevel="0" collapsed="false">
      <c r="A78" s="71" t="s">
        <v>225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27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54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33" hidden="true" customHeight="true" outlineLevel="0" collapsed="false">
      <c r="A81" s="71" t="s">
        <v>59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18" hidden="false" customHeight="true" outlineLevel="0" collapsed="false">
      <c r="A82" s="80" t="s">
        <v>110</v>
      </c>
      <c r="B82" s="88" t="n">
        <v>555</v>
      </c>
      <c r="C82" s="77" t="s">
        <v>111</v>
      </c>
      <c r="D82" s="77"/>
      <c r="E82" s="77"/>
      <c r="F82" s="79" t="n">
        <f aca="false">F83</f>
        <v>412.3</v>
      </c>
    </row>
    <row r="83" customFormat="false" ht="24.75" hidden="false" customHeight="true" outlineLevel="0" collapsed="false">
      <c r="A83" s="71" t="s">
        <v>237</v>
      </c>
      <c r="B83" s="89" t="n">
        <v>555</v>
      </c>
      <c r="C83" s="73" t="s">
        <v>111</v>
      </c>
      <c r="D83" s="73" t="s">
        <v>238</v>
      </c>
      <c r="E83" s="73"/>
      <c r="F83" s="74" t="n">
        <f aca="false">F84</f>
        <v>412.3</v>
      </c>
    </row>
    <row r="84" customFormat="false" ht="30" hidden="false" customHeight="true" outlineLevel="0" collapsed="false">
      <c r="A84" s="71" t="s">
        <v>225</v>
      </c>
      <c r="B84" s="89" t="n">
        <v>555</v>
      </c>
      <c r="C84" s="73" t="s">
        <v>111</v>
      </c>
      <c r="D84" s="73" t="s">
        <v>120</v>
      </c>
      <c r="E84" s="73"/>
      <c r="F84" s="74" t="n">
        <f aca="false">F85</f>
        <v>412.3</v>
      </c>
    </row>
    <row r="85" customFormat="false" ht="31.5" hidden="false" customHeight="true" outlineLevel="0" collapsed="false">
      <c r="A85" s="71" t="s">
        <v>239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v>412.3</v>
      </c>
    </row>
    <row r="86" customFormat="false" ht="31.5" hidden="true" customHeight="true" outlineLevel="0" collapsed="false">
      <c r="A86" s="71" t="s">
        <v>27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</f>
        <v>173.5</v>
      </c>
    </row>
    <row r="87" customFormat="false" ht="31.5" hidden="true" customHeight="true" outlineLevel="0" collapsed="false">
      <c r="A87" s="92" t="s">
        <v>54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f aca="false">F88+F89</f>
        <v>173.5</v>
      </c>
    </row>
    <row r="88" customFormat="false" ht="42.75" hidden="true" customHeight="true" outlineLevel="0" collapsed="false">
      <c r="A88" s="93" t="s">
        <v>121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173.5</v>
      </c>
    </row>
    <row r="89" customFormat="false" ht="42.75" hidden="true" customHeight="true" outlineLevel="0" collapsed="false">
      <c r="A89" s="93" t="s">
        <v>60</v>
      </c>
      <c r="B89" s="89" t="n">
        <v>555</v>
      </c>
      <c r="C89" s="73" t="s">
        <v>111</v>
      </c>
      <c r="D89" s="73" t="s">
        <v>120</v>
      </c>
      <c r="E89" s="73" t="s">
        <v>30</v>
      </c>
      <c r="F89" s="74" t="n">
        <v>0</v>
      </c>
    </row>
    <row r="90" customFormat="false" ht="19.5" hidden="false" customHeight="true" outlineLevel="0" collapsed="false">
      <c r="A90" s="80" t="s">
        <v>128</v>
      </c>
      <c r="B90" s="85" t="n">
        <v>555</v>
      </c>
      <c r="C90" s="77" t="s">
        <v>129</v>
      </c>
      <c r="D90" s="77"/>
      <c r="E90" s="77"/>
      <c r="F90" s="149" t="n">
        <f aca="false">F91</f>
        <v>127</v>
      </c>
    </row>
    <row r="91" customFormat="false" ht="19.5" hidden="false" customHeight="true" outlineLevel="0" collapsed="false">
      <c r="A91" s="71" t="s">
        <v>128</v>
      </c>
      <c r="B91" s="150" t="n">
        <v>555</v>
      </c>
      <c r="C91" s="73" t="s">
        <v>129</v>
      </c>
      <c r="D91" s="73" t="s">
        <v>244</v>
      </c>
      <c r="E91" s="73"/>
      <c r="F91" s="149" t="n">
        <f aca="false">F92+F98+F103+F108</f>
        <v>127</v>
      </c>
    </row>
    <row r="92" customFormat="false" ht="22.5" hidden="false" customHeight="true" outlineLevel="0" collapsed="false">
      <c r="A92" s="151" t="s">
        <v>245</v>
      </c>
      <c r="B92" s="152" t="n">
        <v>555</v>
      </c>
      <c r="C92" s="153" t="s">
        <v>129</v>
      </c>
      <c r="D92" s="153" t="n">
        <v>6000100</v>
      </c>
      <c r="E92" s="154"/>
      <c r="F92" s="155" t="n">
        <f aca="false">F93</f>
        <v>57</v>
      </c>
    </row>
    <row r="93" customFormat="false" ht="32.25" hidden="false" customHeight="true" outlineLevel="0" collapsed="false">
      <c r="A93" s="71" t="s">
        <v>239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+F97</f>
        <v>57</v>
      </c>
    </row>
    <row r="94" customFormat="false" ht="29.25" hidden="true" customHeight="true" outlineLevel="0" collapsed="false">
      <c r="A94" s="71" t="s">
        <v>27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29.25" hidden="true" customHeight="true" outlineLevel="0" collapsed="false">
      <c r="A95" s="92" t="s">
        <v>54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f aca="false">F96</f>
        <v>33</v>
      </c>
    </row>
    <row r="96" customFormat="false" ht="42.75" hidden="true" customHeight="true" outlineLevel="0" collapsed="false">
      <c r="A96" s="93" t="s">
        <v>121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33</v>
      </c>
    </row>
    <row r="97" customFormat="false" ht="42.75" hidden="true" customHeight="true" outlineLevel="0" collapsed="false">
      <c r="A97" s="93" t="s">
        <v>60</v>
      </c>
      <c r="B97" s="103" t="n">
        <v>555</v>
      </c>
      <c r="C97" s="104" t="s">
        <v>129</v>
      </c>
      <c r="D97" s="104" t="s">
        <v>132</v>
      </c>
      <c r="E97" s="105" t="s">
        <v>30</v>
      </c>
      <c r="F97" s="120" t="n">
        <v>24</v>
      </c>
    </row>
    <row r="98" customFormat="false" ht="57" hidden="false" customHeight="true" outlineLevel="0" collapsed="false">
      <c r="A98" s="92" t="s">
        <v>246</v>
      </c>
      <c r="B98" s="152" t="n">
        <v>555</v>
      </c>
      <c r="C98" s="104" t="s">
        <v>129</v>
      </c>
      <c r="D98" s="104" t="s">
        <v>135</v>
      </c>
      <c r="E98" s="105"/>
      <c r="F98" s="156" t="n">
        <f aca="false">F99</f>
        <v>50</v>
      </c>
    </row>
    <row r="99" customFormat="false" ht="37.5" hidden="false" customHeight="true" outlineLevel="0" collapsed="false">
      <c r="A99" s="71" t="s">
        <v>24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71" t="s">
        <v>27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37.5" hidden="true" customHeight="true" outlineLevel="0" collapsed="false">
      <c r="A101" s="92" t="s">
        <v>54</v>
      </c>
      <c r="B101" s="86" t="n">
        <v>555</v>
      </c>
      <c r="C101" s="104" t="s">
        <v>129</v>
      </c>
      <c r="D101" s="104" t="n">
        <v>6000200</v>
      </c>
      <c r="E101" s="105" t="s">
        <v>30</v>
      </c>
      <c r="F101" s="120" t="n">
        <f aca="false">F102</f>
        <v>50</v>
      </c>
    </row>
    <row r="102" customFormat="false" ht="66.9" hidden="true" customHeight="true" outlineLevel="0" collapsed="false">
      <c r="A102" s="93" t="s">
        <v>60</v>
      </c>
      <c r="B102" s="109" t="n">
        <v>555</v>
      </c>
      <c r="C102" s="104" t="s">
        <v>129</v>
      </c>
      <c r="D102" s="104" t="s">
        <v>135</v>
      </c>
      <c r="E102" s="105" t="s">
        <v>30</v>
      </c>
      <c r="F102" s="120" t="n">
        <v>50</v>
      </c>
    </row>
    <row r="103" customFormat="false" ht="27.75" hidden="false" customHeight="true" outlineLevel="0" collapsed="false">
      <c r="A103" s="96" t="s">
        <v>248</v>
      </c>
      <c r="B103" s="85" t="n">
        <v>555</v>
      </c>
      <c r="C103" s="110" t="s">
        <v>129</v>
      </c>
      <c r="D103" s="110" t="s">
        <v>138</v>
      </c>
      <c r="E103" s="111"/>
      <c r="F103" s="156" t="n">
        <f aca="false">F104</f>
        <v>10</v>
      </c>
    </row>
    <row r="104" customFormat="false" ht="29.25" hidden="false" customHeight="true" outlineLevel="0" collapsed="false">
      <c r="A104" s="71" t="s">
        <v>24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28.5" hidden="true" customHeight="true" outlineLevel="0" collapsed="false">
      <c r="A105" s="71" t="s">
        <v>27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6.5" hidden="true" customHeight="true" outlineLevel="0" collapsed="false">
      <c r="A106" s="92" t="s">
        <v>54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f aca="false">F107</f>
        <v>10</v>
      </c>
    </row>
    <row r="107" customFormat="false" ht="43.5" hidden="true" customHeight="true" outlineLevel="0" collapsed="false">
      <c r="A107" s="93" t="s">
        <v>60</v>
      </c>
      <c r="B107" s="86" t="n">
        <v>555</v>
      </c>
      <c r="C107" s="104" t="s">
        <v>129</v>
      </c>
      <c r="D107" s="104" t="s">
        <v>138</v>
      </c>
      <c r="E107" s="105" t="s">
        <v>30</v>
      </c>
      <c r="F107" s="120" t="n">
        <v>10</v>
      </c>
    </row>
    <row r="108" customFormat="false" ht="22.5" hidden="false" customHeight="true" outlineLevel="0" collapsed="false">
      <c r="A108" s="96" t="s">
        <v>249</v>
      </c>
      <c r="B108" s="113" t="n">
        <v>555</v>
      </c>
      <c r="C108" s="110" t="s">
        <v>129</v>
      </c>
      <c r="D108" s="110" t="n">
        <v>6000500</v>
      </c>
      <c r="E108" s="111"/>
      <c r="F108" s="115" t="n">
        <f aca="false">F109</f>
        <v>10</v>
      </c>
    </row>
    <row r="109" customFormat="false" ht="31.5" hidden="false" customHeight="true" outlineLevel="0" collapsed="false">
      <c r="A109" s="71" t="s">
        <v>239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22.5" hidden="true" customHeight="true" outlineLevel="0" collapsed="false">
      <c r="A110" s="71" t="s">
        <v>27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35.25" hidden="true" customHeight="true" outlineLevel="0" collapsed="false">
      <c r="A111" s="92" t="s">
        <v>60</v>
      </c>
      <c r="B111" s="114" t="n">
        <v>555</v>
      </c>
      <c r="C111" s="104" t="s">
        <v>129</v>
      </c>
      <c r="D111" s="104" t="s">
        <v>139</v>
      </c>
      <c r="E111" s="105" t="s">
        <v>30</v>
      </c>
      <c r="F111" s="78" t="n">
        <f aca="false">F112</f>
        <v>10</v>
      </c>
    </row>
    <row r="112" customFormat="false" ht="54.75" hidden="true" customHeight="true" outlineLevel="0" collapsed="false">
      <c r="A112" s="93" t="s">
        <v>60</v>
      </c>
      <c r="B112" s="114" t="n">
        <v>555</v>
      </c>
      <c r="C112" s="104" t="s">
        <v>129</v>
      </c>
      <c r="D112" s="104" t="s">
        <v>139</v>
      </c>
      <c r="E112" s="105" t="s">
        <v>140</v>
      </c>
      <c r="F112" s="78" t="n">
        <v>10</v>
      </c>
    </row>
    <row r="113" customFormat="false" ht="54.75" hidden="false" customHeight="true" outlineLevel="0" collapsed="false">
      <c r="A113" s="93" t="s">
        <v>141</v>
      </c>
      <c r="B113" s="114" t="n">
        <v>555</v>
      </c>
      <c r="C113" s="104" t="s">
        <v>129</v>
      </c>
      <c r="D113" s="104" t="s">
        <v>142</v>
      </c>
      <c r="E113" s="105"/>
      <c r="F113" s="115" t="n">
        <f aca="false">F114</f>
        <v>150</v>
      </c>
    </row>
    <row r="114" customFormat="false" ht="54.75" hidden="false" customHeight="true" outlineLevel="0" collapsed="false">
      <c r="A114" s="93" t="s">
        <v>61</v>
      </c>
      <c r="B114" s="114" t="n">
        <v>555</v>
      </c>
      <c r="C114" s="104" t="s">
        <v>129</v>
      </c>
      <c r="D114" s="104" t="s">
        <v>142</v>
      </c>
      <c r="E114" s="105" t="s">
        <v>143</v>
      </c>
      <c r="F114" s="78" t="n">
        <v>150</v>
      </c>
    </row>
    <row r="115" customFormat="false" ht="22.5" hidden="false" customHeight="true" outlineLevel="0" collapsed="false">
      <c r="A115" s="117" t="s">
        <v>152</v>
      </c>
      <c r="B115" s="118" t="n">
        <v>555</v>
      </c>
      <c r="C115" s="110" t="s">
        <v>153</v>
      </c>
      <c r="D115" s="110" t="s">
        <v>251</v>
      </c>
      <c r="E115" s="110" t="s">
        <v>252</v>
      </c>
      <c r="F115" s="156" t="n">
        <f aca="false">F116</f>
        <v>1859</v>
      </c>
    </row>
    <row r="116" customFormat="false" ht="53.25" hidden="false" customHeight="true" outlineLevel="0" collapsed="false">
      <c r="A116" s="148" t="s">
        <v>253</v>
      </c>
      <c r="B116" s="119" t="n">
        <v>555</v>
      </c>
      <c r="C116" s="104" t="s">
        <v>153</v>
      </c>
      <c r="D116" s="104" t="s">
        <v>254</v>
      </c>
      <c r="E116" s="104" t="s">
        <v>252</v>
      </c>
      <c r="F116" s="120" t="n">
        <f aca="false">F117</f>
        <v>1859</v>
      </c>
    </row>
    <row r="117" customFormat="false" ht="39" hidden="false" customHeight="true" outlineLevel="0" collapsed="false">
      <c r="A117" s="148" t="s">
        <v>255</v>
      </c>
      <c r="B117" s="119" t="n">
        <v>555</v>
      </c>
      <c r="C117" s="104" t="s">
        <v>153</v>
      </c>
      <c r="D117" s="104" t="s">
        <v>169</v>
      </c>
      <c r="E117" s="104" t="s">
        <v>252</v>
      </c>
      <c r="F117" s="120" t="n">
        <f aca="false">F118</f>
        <v>1859</v>
      </c>
    </row>
    <row r="118" customFormat="false" ht="31.5" hidden="false" customHeight="true" outlineLevel="0" collapsed="false">
      <c r="A118" s="148" t="s">
        <v>218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f aca="false">F119+F131</f>
        <v>1859</v>
      </c>
    </row>
    <row r="119" customFormat="false" ht="17.25" hidden="true" customHeight="true" outlineLevel="0" collapsed="false">
      <c r="A119" s="71" t="s">
        <v>2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f aca="false">F120+F124+F130</f>
        <v>1818</v>
      </c>
    </row>
    <row r="120" customFormat="false" ht="25.5" hidden="true" customHeight="true" outlineLevel="0" collapsed="false">
      <c r="A120" s="71" t="s">
        <v>5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f aca="false">F121+F123+F122</f>
        <v>1293</v>
      </c>
    </row>
    <row r="121" customFormat="false" ht="18" hidden="true" customHeight="true" outlineLevel="0" collapsed="false">
      <c r="A121" s="71" t="s">
        <v>3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v>1025</v>
      </c>
    </row>
    <row r="122" customFormat="false" ht="18" hidden="true" customHeight="true" outlineLevel="0" collapsed="false">
      <c r="A122" s="71" t="s">
        <v>53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1</v>
      </c>
    </row>
    <row r="123" customFormat="false" ht="16.65" hidden="true" customHeight="true" outlineLevel="0" collapsed="false">
      <c r="A123" s="71" t="s">
        <v>3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0" t="n">
        <v>267</v>
      </c>
    </row>
    <row r="124" customFormat="false" ht="16.65" hidden="true" customHeight="true" outlineLevel="0" collapsed="false">
      <c r="A124" s="71" t="s">
        <v>5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120" t="n">
        <f aca="false">F125+F126+F127+F128+F129</f>
        <v>432</v>
      </c>
    </row>
    <row r="125" customFormat="false" ht="16.65" hidden="true" customHeight="true" outlineLevel="0" collapsed="false">
      <c r="A125" s="71" t="s">
        <v>55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120" t="n">
        <v>7</v>
      </c>
    </row>
    <row r="126" customFormat="false" ht="18" hidden="true" customHeight="true" outlineLevel="0" collapsed="false">
      <c r="A126" s="71" t="s">
        <v>56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121" t="n">
        <v>3</v>
      </c>
    </row>
    <row r="127" customFormat="false" ht="15" hidden="true" customHeight="false" outlineLevel="0" collapsed="false">
      <c r="A127" s="71" t="s">
        <v>57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390</v>
      </c>
    </row>
    <row r="128" customFormat="false" ht="30" hidden="true" customHeight="false" outlineLevel="0" collapsed="false">
      <c r="A128" s="71" t="s">
        <v>59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v>20</v>
      </c>
    </row>
    <row r="129" customFormat="false" ht="15" hidden="true" customHeight="false" outlineLevel="0" collapsed="false">
      <c r="A129" s="71" t="s">
        <v>60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12</v>
      </c>
    </row>
    <row r="130" customFormat="false" ht="15" hidden="true" customHeight="false" outlineLevel="0" collapsed="false">
      <c r="A130" s="71" t="s">
        <v>61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93</v>
      </c>
    </row>
    <row r="131" customFormat="false" ht="15" hidden="true" customHeight="false" outlineLevel="0" collapsed="false">
      <c r="A131" s="71" t="s">
        <v>6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53" t="n">
        <f aca="false">F132+F133</f>
        <v>41</v>
      </c>
    </row>
    <row r="132" customFormat="false" ht="16.65" hidden="true" customHeight="true" outlineLevel="0" collapsed="false">
      <c r="A132" s="71" t="s">
        <v>63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53" t="n">
        <v>0</v>
      </c>
    </row>
    <row r="133" customFormat="false" ht="15" hidden="true" customHeight="false" outlineLevel="0" collapsed="false">
      <c r="A133" s="71" t="s">
        <v>64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53" t="n">
        <v>41</v>
      </c>
    </row>
    <row r="134" customFormat="false" ht="13.2" hidden="true" customHeight="false" outlineLevel="0" collapsed="false">
      <c r="A134" s="125"/>
    </row>
    <row r="135" customFormat="false" ht="17.4" hidden="false" customHeight="false" outlineLevel="0" collapsed="false">
      <c r="A135" s="138" t="s">
        <v>186</v>
      </c>
      <c r="B135" s="139"/>
      <c r="C135" s="140"/>
      <c r="D135" s="140"/>
      <c r="E135" s="140"/>
      <c r="F135" s="163" t="n">
        <f aca="false">F115+F91+F82+F68+F60+F47+F43+F25+F20+F113</f>
        <v>4464.8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316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17</v>
      </c>
    </row>
    <row r="7" customFormat="false" ht="13.2" hidden="false" customHeight="false" outlineLevel="0" collapsed="false">
      <c r="C7" s="0" t="s">
        <v>318</v>
      </c>
    </row>
    <row r="8" customFormat="false" ht="13.2" hidden="false" customHeight="false" outlineLevel="0" collapsed="false">
      <c r="C8" s="0" t="s">
        <v>4</v>
      </c>
    </row>
    <row r="9" customFormat="false" ht="13.2" hidden="false" customHeight="false" outlineLevel="0" collapsed="false">
      <c r="C9" s="0" t="s">
        <v>319</v>
      </c>
    </row>
    <row r="12" customFormat="false" ht="15.6" hidden="false" customHeight="false" outlineLevel="0" collapsed="false">
      <c r="A12" s="1" t="s">
        <v>197</v>
      </c>
      <c r="B12" s="1"/>
      <c r="C12" s="1"/>
    </row>
    <row r="13" customFormat="false" ht="15.6" hidden="false" customHeight="false" outlineLevel="0" collapsed="false">
      <c r="A13" s="1" t="s">
        <v>198</v>
      </c>
      <c r="B13" s="1"/>
      <c r="C13" s="1"/>
    </row>
    <row r="14" customFormat="false" ht="17.4" hidden="false" customHeight="false" outlineLevel="0" collapsed="false">
      <c r="A14" s="1" t="s">
        <v>320</v>
      </c>
      <c r="B14" s="2"/>
      <c r="C14" s="2"/>
      <c r="D14" s="2"/>
      <c r="E14" s="2"/>
    </row>
    <row r="15" customFormat="false" ht="31.5" hidden="false" customHeight="tru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4" t="s">
        <v>20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6" t="s">
        <v>201</v>
      </c>
    </row>
    <row r="17" customFormat="false" ht="44.25" hidden="false" customHeight="true" outlineLevel="0" collapsed="false">
      <c r="A17" s="7" t="s">
        <v>202</v>
      </c>
      <c r="B17" s="5" t="n">
        <v>555</v>
      </c>
      <c r="C17" s="5"/>
      <c r="D17" s="5"/>
      <c r="E17" s="5"/>
      <c r="F17" s="147" t="n">
        <f aca="false">F132</f>
        <v>5151.1</v>
      </c>
    </row>
    <row r="18" customFormat="false" ht="39" hidden="false" customHeight="true" outlineLevel="0" collapsed="false">
      <c r="A18" s="9" t="s">
        <v>20</v>
      </c>
      <c r="B18" s="5" t="n">
        <v>555</v>
      </c>
      <c r="C18" s="10" t="s">
        <v>21</v>
      </c>
      <c r="D18" s="10"/>
      <c r="E18" s="10"/>
      <c r="F18" s="147" t="n">
        <f aca="false">F19+F24</f>
        <v>1937.5</v>
      </c>
    </row>
    <row r="19" customFormat="false" ht="15.6" hidden="false" customHeight="false" outlineLevel="0" collapsed="false">
      <c r="A19" s="71" t="s">
        <v>22</v>
      </c>
      <c r="B19" s="72" t="n">
        <v>555</v>
      </c>
      <c r="C19" s="73" t="s">
        <v>21</v>
      </c>
      <c r="D19" s="73" t="s">
        <v>29</v>
      </c>
      <c r="E19" s="73"/>
      <c r="F19" s="79" t="n">
        <f aca="false">F20</f>
        <v>316.5</v>
      </c>
    </row>
    <row r="20" customFormat="false" ht="30" hidden="false" customHeight="false" outlineLevel="0" collapsed="false">
      <c r="A20" s="71" t="s">
        <v>203</v>
      </c>
      <c r="B20" s="72" t="n">
        <v>555</v>
      </c>
      <c r="C20" s="73" t="s">
        <v>21</v>
      </c>
      <c r="D20" s="73" t="s">
        <v>29</v>
      </c>
      <c r="E20" s="73" t="s">
        <v>30</v>
      </c>
      <c r="F20" s="74" t="n">
        <v>316.5</v>
      </c>
    </row>
    <row r="21" customFormat="false" ht="15" hidden="true" customHeight="false" outlineLevel="0" collapsed="false">
      <c r="A21" s="71" t="s">
        <v>27</v>
      </c>
      <c r="B21" s="72" t="n">
        <v>555</v>
      </c>
      <c r="C21" s="73" t="s">
        <v>28</v>
      </c>
      <c r="D21" s="73" t="s">
        <v>29</v>
      </c>
      <c r="E21" s="73" t="s">
        <v>30</v>
      </c>
      <c r="F21" s="74" t="n">
        <f aca="false">F22+F23</f>
        <v>314</v>
      </c>
    </row>
    <row r="22" customFormat="false" ht="15" hidden="true" customHeight="false" outlineLevel="0" collapsed="false">
      <c r="A22" s="71" t="s">
        <v>31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v>249</v>
      </c>
    </row>
    <row r="23" customFormat="false" ht="15" hidden="true" customHeight="false" outlineLevel="0" collapsed="false">
      <c r="A23" s="71" t="s">
        <v>32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65</v>
      </c>
    </row>
    <row r="24" customFormat="false" ht="30.6" hidden="false" customHeight="false" outlineLevel="0" collapsed="false">
      <c r="A24" s="71" t="s">
        <v>289</v>
      </c>
      <c r="B24" s="72" t="n">
        <v>555</v>
      </c>
      <c r="C24" s="73" t="s">
        <v>28</v>
      </c>
      <c r="D24" s="73" t="s">
        <v>51</v>
      </c>
      <c r="E24" s="73"/>
      <c r="F24" s="79" t="n">
        <v>1621</v>
      </c>
    </row>
    <row r="25" customFormat="false" ht="30" hidden="false" customHeight="false" outlineLevel="0" collapsed="false">
      <c r="A25" s="71" t="s">
        <v>204</v>
      </c>
      <c r="B25" s="72" t="n">
        <v>555</v>
      </c>
      <c r="C25" s="73" t="s">
        <v>28</v>
      </c>
      <c r="D25" s="73" t="s">
        <v>51</v>
      </c>
      <c r="E25" s="73" t="s">
        <v>30</v>
      </c>
      <c r="F25" s="74" t="n">
        <v>1621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31+F38</f>
        <v>1368</v>
      </c>
    </row>
    <row r="27" customFormat="false" ht="30" hidden="true" customHeight="false" outlineLevel="0" collapsed="false">
      <c r="A27" s="71" t="s">
        <v>52</v>
      </c>
      <c r="B27" s="72" t="n">
        <v>555</v>
      </c>
      <c r="C27" s="73" t="s">
        <v>28</v>
      </c>
      <c r="D27" s="73" t="s">
        <v>51</v>
      </c>
      <c r="E27" s="73" t="s">
        <v>30</v>
      </c>
      <c r="F27" s="78" t="n">
        <f aca="false">F28+F29+F30</f>
        <v>1046</v>
      </c>
    </row>
    <row r="28" customFormat="false" ht="15" hidden="true" customHeight="false" outlineLevel="0" collapsed="false">
      <c r="A28" s="71" t="s">
        <v>31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v>828</v>
      </c>
    </row>
    <row r="29" customFormat="false" ht="15" hidden="true" customHeight="false" outlineLevel="0" collapsed="false">
      <c r="A29" s="71" t="s">
        <v>53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1</v>
      </c>
    </row>
    <row r="30" customFormat="false" ht="15" hidden="true" customHeight="false" outlineLevel="0" collapsed="false">
      <c r="A30" s="71" t="s">
        <v>32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217</v>
      </c>
    </row>
    <row r="31" customFormat="false" ht="15" hidden="true" customHeight="false" outlineLevel="0" collapsed="false">
      <c r="A31" s="71" t="s">
        <v>54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f aca="false">F32+F33+F34+F36+F37+F35</f>
        <v>246</v>
      </c>
    </row>
    <row r="32" customFormat="false" ht="15" hidden="true" customHeight="false" outlineLevel="0" collapsed="false">
      <c r="A32" s="71" t="s">
        <v>55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v>24</v>
      </c>
    </row>
    <row r="33" customFormat="false" ht="15" hidden="true" customHeight="false" outlineLevel="0" collapsed="false">
      <c r="A33" s="71" t="s">
        <v>56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1</v>
      </c>
    </row>
    <row r="34" customFormat="false" ht="15" hidden="true" customHeight="false" outlineLevel="0" collapsed="false">
      <c r="A34" s="71" t="s">
        <v>57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0</v>
      </c>
    </row>
    <row r="35" customFormat="false" ht="30" hidden="true" customHeight="false" outlineLevel="0" collapsed="false">
      <c r="A35" s="71" t="s">
        <v>58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05</v>
      </c>
    </row>
    <row r="36" customFormat="false" ht="30" hidden="true" customHeight="false" outlineLevel="0" collapsed="false">
      <c r="A36" s="71" t="s">
        <v>59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20</v>
      </c>
    </row>
    <row r="37" customFormat="false" ht="15" hidden="true" customHeight="false" outlineLevel="0" collapsed="false">
      <c r="A37" s="71" t="s">
        <v>60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96</v>
      </c>
    </row>
    <row r="38" customFormat="false" ht="15" hidden="true" customHeight="false" outlineLevel="0" collapsed="false">
      <c r="A38" s="71" t="s">
        <v>61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76</v>
      </c>
    </row>
    <row r="39" customFormat="false" ht="15" hidden="true" customHeight="false" outlineLevel="0" collapsed="false">
      <c r="A39" s="71" t="s">
        <v>62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f aca="false">F40+F41</f>
        <v>85</v>
      </c>
    </row>
    <row r="40" customFormat="false" ht="17.25" hidden="true" customHeight="true" outlineLevel="0" collapsed="false">
      <c r="A40" s="71" t="s">
        <v>63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15" hidden="true" customHeight="false" outlineLevel="0" collapsed="false">
      <c r="A41" s="71" t="s">
        <v>64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85</v>
      </c>
    </row>
    <row r="42" customFormat="false" ht="15.6" hidden="true" customHeight="false" outlineLevel="0" collapsed="false">
      <c r="A42" s="71" t="s">
        <v>65</v>
      </c>
      <c r="B42" s="72" t="n">
        <v>555</v>
      </c>
      <c r="C42" s="73" t="s">
        <v>66</v>
      </c>
      <c r="D42" s="73"/>
      <c r="E42" s="73"/>
      <c r="F42" s="79" t="n">
        <f aca="false">F43</f>
        <v>0</v>
      </c>
    </row>
    <row r="43" customFormat="false" ht="45" hidden="true" customHeight="false" outlineLevel="0" collapsed="false">
      <c r="A43" s="71" t="s">
        <v>67</v>
      </c>
      <c r="B43" s="72" t="n">
        <v>555</v>
      </c>
      <c r="C43" s="73" t="s">
        <v>66</v>
      </c>
      <c r="D43" s="73" t="s">
        <v>68</v>
      </c>
      <c r="E43" s="73"/>
      <c r="F43" s="74" t="n">
        <v>0</v>
      </c>
    </row>
    <row r="44" customFormat="false" ht="30" hidden="true" customHeight="false" outlineLevel="0" collapsed="false">
      <c r="A44" s="71" t="s">
        <v>69</v>
      </c>
      <c r="B44" s="72" t="n">
        <v>555</v>
      </c>
      <c r="C44" s="73" t="s">
        <v>66</v>
      </c>
      <c r="D44" s="73" t="s">
        <v>68</v>
      </c>
      <c r="E44" s="73" t="s">
        <v>30</v>
      </c>
      <c r="F44" s="74" t="n">
        <v>0</v>
      </c>
    </row>
    <row r="45" customFormat="false" ht="15" hidden="true" customHeight="false" outlineLevel="0" collapsed="false">
      <c r="A45" s="71" t="s">
        <v>70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v>50</v>
      </c>
    </row>
    <row r="46" customFormat="false" ht="31.2" hidden="false" customHeight="false" outlineLevel="0" collapsed="false">
      <c r="A46" s="80" t="s">
        <v>82</v>
      </c>
      <c r="B46" s="76" t="n">
        <v>555</v>
      </c>
      <c r="C46" s="77" t="s">
        <v>83</v>
      </c>
      <c r="D46" s="77"/>
      <c r="E46" s="77"/>
      <c r="F46" s="79" t="n">
        <f aca="false">F47</f>
        <v>67</v>
      </c>
    </row>
    <row r="47" customFormat="false" ht="45" hidden="false" customHeight="false" outlineLevel="0" collapsed="false">
      <c r="A47" s="71" t="s">
        <v>84</v>
      </c>
      <c r="B47" s="72" t="n">
        <v>555</v>
      </c>
      <c r="C47" s="73" t="s">
        <v>83</v>
      </c>
      <c r="D47" s="73" t="s">
        <v>207</v>
      </c>
      <c r="E47" s="73"/>
      <c r="F47" s="74" t="n">
        <f aca="false">F48</f>
        <v>67</v>
      </c>
    </row>
    <row r="48" customFormat="false" ht="60" hidden="false" customHeight="false" outlineLevel="0" collapsed="false">
      <c r="A48" s="71" t="s">
        <v>208</v>
      </c>
      <c r="B48" s="72" t="n">
        <v>555</v>
      </c>
      <c r="C48" s="73" t="s">
        <v>83</v>
      </c>
      <c r="D48" s="73" t="s">
        <v>87</v>
      </c>
      <c r="E48" s="73"/>
      <c r="F48" s="74" t="n">
        <f aca="false">F49</f>
        <v>67</v>
      </c>
    </row>
    <row r="49" customFormat="false" ht="30" hidden="false" customHeight="false" outlineLevel="0" collapsed="false">
      <c r="A49" s="71" t="s">
        <v>203</v>
      </c>
      <c r="B49" s="72" t="n">
        <v>555</v>
      </c>
      <c r="C49" s="73" t="s">
        <v>83</v>
      </c>
      <c r="D49" s="73" t="s">
        <v>87</v>
      </c>
      <c r="E49" s="73" t="s">
        <v>30</v>
      </c>
      <c r="F49" s="74" t="n">
        <v>67</v>
      </c>
    </row>
    <row r="50" customFormat="false" ht="15" hidden="true" customHeight="false" outlineLevel="0" collapsed="false">
      <c r="A50" s="71" t="s">
        <v>27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f aca="false">F51+F54</f>
        <v>51</v>
      </c>
    </row>
    <row r="51" customFormat="false" ht="30" hidden="true" customHeight="false" outlineLevel="0" collapsed="false">
      <c r="A51" s="71" t="s">
        <v>52</v>
      </c>
      <c r="B51" s="72" t="n">
        <v>555</v>
      </c>
      <c r="C51" s="73" t="s">
        <v>83</v>
      </c>
      <c r="D51" s="73" t="s">
        <v>87</v>
      </c>
      <c r="E51" s="73" t="s">
        <v>30</v>
      </c>
      <c r="F51" s="78" t="n">
        <f aca="false">F52+F53</f>
        <v>38</v>
      </c>
    </row>
    <row r="52" customFormat="false" ht="15" hidden="true" customHeight="false" outlineLevel="0" collapsed="false">
      <c r="A52" s="71" t="s">
        <v>31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v>30</v>
      </c>
    </row>
    <row r="53" customFormat="false" ht="15" hidden="true" customHeight="false" outlineLevel="0" collapsed="false">
      <c r="A53" s="71" t="s">
        <v>32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8</v>
      </c>
    </row>
    <row r="54" customFormat="false" ht="15" hidden="true" customHeight="false" outlineLevel="0" collapsed="false">
      <c r="A54" s="71" t="s">
        <v>54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f aca="false">F55+F56</f>
        <v>13</v>
      </c>
    </row>
    <row r="55" customFormat="false" ht="15" hidden="true" customHeight="false" outlineLevel="0" collapsed="false">
      <c r="A55" s="71" t="s">
        <v>55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4</v>
      </c>
    </row>
    <row r="56" customFormat="false" ht="15" hidden="true" customHeight="false" outlineLevel="0" collapsed="false">
      <c r="A56" s="71" t="s">
        <v>56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9</v>
      </c>
    </row>
    <row r="57" customFormat="false" ht="15" hidden="true" customHeight="false" outlineLevel="0" collapsed="false">
      <c r="A57" s="71" t="s">
        <v>62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f aca="false">F58</f>
        <v>15.5</v>
      </c>
    </row>
    <row r="58" customFormat="false" ht="15" hidden="true" customHeight="false" outlineLevel="0" collapsed="false">
      <c r="A58" s="71" t="s">
        <v>64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15.5</v>
      </c>
    </row>
    <row r="59" customFormat="false" ht="65.25" hidden="false" customHeight="true" outlineLevel="0" collapsed="false">
      <c r="A59" s="80" t="s">
        <v>209</v>
      </c>
      <c r="B59" s="76" t="n">
        <v>555</v>
      </c>
      <c r="C59" s="77" t="s">
        <v>89</v>
      </c>
      <c r="D59" s="77"/>
      <c r="E59" s="77"/>
      <c r="F59" s="79" t="n">
        <f aca="false">F60</f>
        <v>0.1</v>
      </c>
    </row>
    <row r="60" customFormat="false" ht="60" hidden="false" customHeight="false" outlineLevel="0" collapsed="false">
      <c r="A60" s="71" t="s">
        <v>209</v>
      </c>
      <c r="B60" s="72" t="n">
        <v>555</v>
      </c>
      <c r="C60" s="73" t="s">
        <v>89</v>
      </c>
      <c r="D60" s="73" t="s">
        <v>211</v>
      </c>
      <c r="E60" s="73"/>
      <c r="F60" s="74" t="n">
        <f aca="false">F61</f>
        <v>0.1</v>
      </c>
    </row>
    <row r="61" customFormat="false" ht="15" hidden="true" customHeight="false" outlineLevel="0" collapsed="false">
      <c r="A61" s="71" t="s">
        <v>34</v>
      </c>
      <c r="B61" s="72" t="n">
        <v>555</v>
      </c>
      <c r="C61" s="73" t="s">
        <v>89</v>
      </c>
      <c r="D61" s="73" t="s">
        <v>51</v>
      </c>
      <c r="E61" s="73"/>
      <c r="F61" s="74" t="n">
        <f aca="false">F62</f>
        <v>0.1</v>
      </c>
    </row>
    <row r="62" customFormat="false" ht="45" hidden="false" customHeight="false" outlineLevel="0" collapsed="false">
      <c r="A62" s="71" t="s">
        <v>290</v>
      </c>
      <c r="B62" s="72" t="n">
        <v>555</v>
      </c>
      <c r="C62" s="73" t="s">
        <v>89</v>
      </c>
      <c r="D62" s="73" t="s">
        <v>211</v>
      </c>
      <c r="E62" s="73" t="s">
        <v>213</v>
      </c>
      <c r="F62" s="74" t="n">
        <v>0.1</v>
      </c>
    </row>
    <row r="63" customFormat="false" ht="15" hidden="true" customHeight="false" outlineLevel="0" collapsed="false">
      <c r="A63" s="71" t="s">
        <v>27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54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60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v>5</v>
      </c>
    </row>
    <row r="66" customFormat="false" ht="15.6" hidden="true" customHeight="false" outlineLevel="0" collapsed="false">
      <c r="A66" s="71"/>
      <c r="B66" s="72"/>
      <c r="C66" s="73"/>
      <c r="D66" s="73"/>
      <c r="E66" s="73"/>
      <c r="F66" s="79"/>
    </row>
    <row r="67" customFormat="false" ht="31.5" hidden="false" customHeight="true" outlineLevel="0" collapsed="false">
      <c r="A67" s="148" t="s">
        <v>214</v>
      </c>
      <c r="B67" s="86" t="n">
        <v>555</v>
      </c>
      <c r="C67" s="73" t="s">
        <v>215</v>
      </c>
      <c r="D67" s="73"/>
      <c r="E67" s="73"/>
      <c r="F67" s="79" t="n">
        <f aca="false">F68</f>
        <v>75.7</v>
      </c>
    </row>
    <row r="68" customFormat="false" ht="43.5" hidden="false" customHeight="true" outlineLevel="0" collapsed="false">
      <c r="A68" s="71" t="s">
        <v>291</v>
      </c>
      <c r="B68" s="86" t="n">
        <v>555</v>
      </c>
      <c r="C68" s="73" t="s">
        <v>215</v>
      </c>
      <c r="D68" s="73" t="s">
        <v>217</v>
      </c>
      <c r="E68" s="73"/>
      <c r="F68" s="74" t="n">
        <f aca="false">F69</f>
        <v>75.7</v>
      </c>
    </row>
    <row r="69" customFormat="false" ht="30.9" hidden="false" customHeight="true" outlineLevel="0" collapsed="false">
      <c r="A69" s="71" t="s">
        <v>292</v>
      </c>
      <c r="B69" s="86" t="n">
        <v>555</v>
      </c>
      <c r="C69" s="73" t="s">
        <v>215</v>
      </c>
      <c r="D69" s="73" t="s">
        <v>217</v>
      </c>
      <c r="E69" s="73" t="s">
        <v>170</v>
      </c>
      <c r="F69" s="74" t="n">
        <v>75.7</v>
      </c>
    </row>
    <row r="70" customFormat="false" ht="31.5" hidden="true" customHeight="true" outlineLevel="0" collapsed="false">
      <c r="A70" s="71" t="s">
        <v>219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f aca="false">F71</f>
        <v>28</v>
      </c>
    </row>
    <row r="71" customFormat="false" ht="20.25" hidden="true" customHeight="true" outlineLevel="0" collapsed="false">
      <c r="A71" s="71" t="s">
        <v>27</v>
      </c>
      <c r="B71" s="86" t="n">
        <v>555</v>
      </c>
      <c r="C71" s="73" t="s">
        <v>215</v>
      </c>
      <c r="D71" s="73" t="s">
        <v>220</v>
      </c>
      <c r="E71" s="73" t="s">
        <v>30</v>
      </c>
      <c r="F71" s="74" t="n">
        <f aca="false">F72</f>
        <v>28</v>
      </c>
    </row>
    <row r="72" customFormat="false" ht="20.25" hidden="true" customHeight="true" outlineLevel="0" collapsed="false">
      <c r="A72" s="71" t="s">
        <v>54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18" hidden="true" customHeight="true" outlineLevel="0" collapsed="false">
      <c r="A73" s="71" t="s">
        <v>54</v>
      </c>
      <c r="B73" s="87" t="n">
        <v>555</v>
      </c>
      <c r="C73" s="73" t="s">
        <v>215</v>
      </c>
      <c r="D73" s="73" t="s">
        <v>217</v>
      </c>
      <c r="E73" s="73" t="s">
        <v>170</v>
      </c>
      <c r="F73" s="74" t="n">
        <v>28</v>
      </c>
    </row>
    <row r="74" customFormat="false" ht="18" hidden="true" customHeight="true" outlineLevel="0" collapsed="false">
      <c r="A74" s="80" t="s">
        <v>104</v>
      </c>
      <c r="B74" s="88" t="n">
        <v>555</v>
      </c>
      <c r="C74" s="77" t="s">
        <v>105</v>
      </c>
      <c r="D74" s="77"/>
      <c r="E74" s="77"/>
      <c r="F74" s="79"/>
    </row>
    <row r="75" customFormat="false" ht="18" hidden="true" customHeight="true" outlineLevel="0" collapsed="false">
      <c r="A75" s="71" t="s">
        <v>221</v>
      </c>
      <c r="B75" s="89" t="n">
        <v>555</v>
      </c>
      <c r="C75" s="73" t="s">
        <v>105</v>
      </c>
      <c r="D75" s="73" t="s">
        <v>222</v>
      </c>
      <c r="E75" s="73"/>
      <c r="F75" s="74" t="n">
        <v>0</v>
      </c>
    </row>
    <row r="76" customFormat="false" ht="50.25" hidden="true" customHeight="true" outlineLevel="0" collapsed="false">
      <c r="A76" s="71" t="s">
        <v>223</v>
      </c>
      <c r="B76" s="89" t="n">
        <v>555</v>
      </c>
      <c r="C76" s="73" t="s">
        <v>105</v>
      </c>
      <c r="D76" s="73" t="s">
        <v>224</v>
      </c>
      <c r="E76" s="73"/>
      <c r="F76" s="74" t="n">
        <v>0</v>
      </c>
    </row>
    <row r="77" customFormat="false" ht="30.9" hidden="true" customHeight="true" outlineLevel="0" collapsed="false">
      <c r="A77" s="71" t="s">
        <v>225</v>
      </c>
      <c r="B77" s="89" t="n">
        <v>555</v>
      </c>
      <c r="C77" s="73" t="s">
        <v>105</v>
      </c>
      <c r="D77" s="73" t="s">
        <v>224</v>
      </c>
      <c r="E77" s="73" t="s">
        <v>30</v>
      </c>
      <c r="F77" s="74" t="n">
        <v>0</v>
      </c>
    </row>
    <row r="78" customFormat="false" ht="18" hidden="true" customHeight="true" outlineLevel="0" collapsed="false">
      <c r="A78" s="71" t="s">
        <v>27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54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33" hidden="true" customHeight="true" outlineLevel="0" collapsed="false">
      <c r="A80" s="71" t="s">
        <v>59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false" customHeight="true" outlineLevel="0" collapsed="false">
      <c r="A81" s="80" t="s">
        <v>110</v>
      </c>
      <c r="B81" s="88" t="n">
        <v>555</v>
      </c>
      <c r="C81" s="77" t="s">
        <v>111</v>
      </c>
      <c r="D81" s="77"/>
      <c r="E81" s="77"/>
      <c r="F81" s="79" t="n">
        <f aca="false">F82</f>
        <v>556.8</v>
      </c>
    </row>
    <row r="82" customFormat="false" ht="24.75" hidden="false" customHeight="true" outlineLevel="0" collapsed="false">
      <c r="A82" s="71" t="s">
        <v>237</v>
      </c>
      <c r="B82" s="89" t="n">
        <v>555</v>
      </c>
      <c r="C82" s="73" t="s">
        <v>111</v>
      </c>
      <c r="D82" s="73" t="s">
        <v>238</v>
      </c>
      <c r="E82" s="73"/>
      <c r="F82" s="74" t="n">
        <f aca="false">F83</f>
        <v>556.8</v>
      </c>
    </row>
    <row r="83" customFormat="false" ht="30" hidden="false" customHeight="true" outlineLevel="0" collapsed="false">
      <c r="A83" s="71" t="s">
        <v>225</v>
      </c>
      <c r="B83" s="89" t="n">
        <v>555</v>
      </c>
      <c r="C83" s="73" t="s">
        <v>111</v>
      </c>
      <c r="D83" s="73" t="s">
        <v>120</v>
      </c>
      <c r="E83" s="73"/>
      <c r="F83" s="74" t="n">
        <f aca="false">F84</f>
        <v>556.8</v>
      </c>
    </row>
    <row r="84" customFormat="false" ht="31.5" hidden="false" customHeight="true" outlineLevel="0" collapsed="false">
      <c r="A84" s="71" t="s">
        <v>239</v>
      </c>
      <c r="B84" s="89" t="n">
        <v>555</v>
      </c>
      <c r="C84" s="73" t="s">
        <v>111</v>
      </c>
      <c r="D84" s="73" t="s">
        <v>120</v>
      </c>
      <c r="E84" s="73" t="s">
        <v>30</v>
      </c>
      <c r="F84" s="74" t="n">
        <v>556.8</v>
      </c>
    </row>
    <row r="85" customFormat="false" ht="31.5" hidden="true" customHeight="true" outlineLevel="0" collapsed="false">
      <c r="A85" s="71" t="s">
        <v>27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f aca="false">F86</f>
        <v>173.5</v>
      </c>
    </row>
    <row r="86" customFormat="false" ht="31.5" hidden="true" customHeight="true" outlineLevel="0" collapsed="false">
      <c r="A86" s="92" t="s">
        <v>54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+F88</f>
        <v>173.5</v>
      </c>
    </row>
    <row r="87" customFormat="false" ht="42.75" hidden="true" customHeight="true" outlineLevel="0" collapsed="false">
      <c r="A87" s="93" t="s">
        <v>121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v>173.5</v>
      </c>
    </row>
    <row r="88" customFormat="false" ht="42.75" hidden="true" customHeight="true" outlineLevel="0" collapsed="false">
      <c r="A88" s="93" t="s">
        <v>60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0</v>
      </c>
    </row>
    <row r="89" customFormat="false" ht="19.5" hidden="false" customHeight="true" outlineLevel="0" collapsed="false">
      <c r="A89" s="80" t="s">
        <v>128</v>
      </c>
      <c r="B89" s="85" t="n">
        <v>555</v>
      </c>
      <c r="C89" s="77" t="s">
        <v>129</v>
      </c>
      <c r="D89" s="77"/>
      <c r="E89" s="77"/>
      <c r="F89" s="149" t="n">
        <f aca="false">F90</f>
        <v>530.5</v>
      </c>
    </row>
    <row r="90" customFormat="false" ht="19.5" hidden="false" customHeight="true" outlineLevel="0" collapsed="false">
      <c r="A90" s="71" t="s">
        <v>128</v>
      </c>
      <c r="B90" s="150" t="n">
        <v>555</v>
      </c>
      <c r="C90" s="73" t="s">
        <v>129</v>
      </c>
      <c r="D90" s="73" t="s">
        <v>244</v>
      </c>
      <c r="E90" s="73"/>
      <c r="F90" s="149" t="n">
        <f aca="false">F91+F97+F102+F107</f>
        <v>530.5</v>
      </c>
    </row>
    <row r="91" customFormat="false" ht="22.5" hidden="false" customHeight="true" outlineLevel="0" collapsed="false">
      <c r="A91" s="151" t="s">
        <v>245</v>
      </c>
      <c r="B91" s="152" t="n">
        <v>555</v>
      </c>
      <c r="C91" s="153" t="s">
        <v>129</v>
      </c>
      <c r="D91" s="153" t="n">
        <v>6000100</v>
      </c>
      <c r="E91" s="154"/>
      <c r="F91" s="155" t="n">
        <f aca="false">F92</f>
        <v>224.7</v>
      </c>
    </row>
    <row r="92" customFormat="false" ht="32.25" hidden="false" customHeight="true" outlineLevel="0" collapsed="false">
      <c r="A92" s="71" t="s">
        <v>239</v>
      </c>
      <c r="B92" s="103" t="n">
        <v>555</v>
      </c>
      <c r="C92" s="104" t="s">
        <v>129</v>
      </c>
      <c r="D92" s="104" t="s">
        <v>132</v>
      </c>
      <c r="E92" s="105" t="s">
        <v>30</v>
      </c>
      <c r="F92" s="120" t="n">
        <v>224.7</v>
      </c>
    </row>
    <row r="93" customFormat="false" ht="29.25" hidden="true" customHeight="true" outlineLevel="0" collapsed="false">
      <c r="A93" s="71" t="s">
        <v>27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</f>
        <v>33</v>
      </c>
    </row>
    <row r="94" customFormat="false" ht="29.25" hidden="true" customHeight="true" outlineLevel="0" collapsed="false">
      <c r="A94" s="92" t="s">
        <v>54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42.75" hidden="true" customHeight="true" outlineLevel="0" collapsed="false">
      <c r="A95" s="93" t="s">
        <v>121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v>33</v>
      </c>
    </row>
    <row r="96" customFormat="false" ht="42.75" hidden="true" customHeight="true" outlineLevel="0" collapsed="false">
      <c r="A96" s="93" t="s">
        <v>60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24</v>
      </c>
    </row>
    <row r="97" customFormat="false" ht="57" hidden="false" customHeight="true" outlineLevel="0" collapsed="false">
      <c r="A97" s="92" t="s">
        <v>246</v>
      </c>
      <c r="B97" s="152" t="n">
        <v>555</v>
      </c>
      <c r="C97" s="104" t="s">
        <v>129</v>
      </c>
      <c r="D97" s="104" t="s">
        <v>135</v>
      </c>
      <c r="E97" s="105"/>
      <c r="F97" s="156" t="n">
        <v>209.2</v>
      </c>
    </row>
    <row r="98" customFormat="false" ht="37.5" hidden="false" customHeight="true" outlineLevel="0" collapsed="false">
      <c r="A98" s="71" t="s">
        <v>247</v>
      </c>
      <c r="B98" s="86" t="n">
        <v>555</v>
      </c>
      <c r="C98" s="104" t="s">
        <v>129</v>
      </c>
      <c r="D98" s="104" t="n">
        <v>6000200</v>
      </c>
      <c r="E98" s="105" t="s">
        <v>30</v>
      </c>
      <c r="F98" s="120" t="n">
        <f aca="false">F99</f>
        <v>50</v>
      </c>
    </row>
    <row r="99" customFormat="false" ht="37.5" hidden="true" customHeight="true" outlineLevel="0" collapsed="false">
      <c r="A99" s="71" t="s">
        <v>2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92" t="s">
        <v>54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66.9" hidden="true" customHeight="true" outlineLevel="0" collapsed="false">
      <c r="A101" s="93" t="s">
        <v>60</v>
      </c>
      <c r="B101" s="109" t="n">
        <v>555</v>
      </c>
      <c r="C101" s="104" t="s">
        <v>129</v>
      </c>
      <c r="D101" s="104" t="s">
        <v>135</v>
      </c>
      <c r="E101" s="105" t="s">
        <v>30</v>
      </c>
      <c r="F101" s="120" t="n">
        <v>50</v>
      </c>
    </row>
    <row r="102" customFormat="false" ht="27.75" hidden="false" customHeight="true" outlineLevel="0" collapsed="false">
      <c r="A102" s="96" t="s">
        <v>248</v>
      </c>
      <c r="B102" s="85" t="n">
        <v>555</v>
      </c>
      <c r="C102" s="110" t="s">
        <v>129</v>
      </c>
      <c r="D102" s="110" t="s">
        <v>138</v>
      </c>
      <c r="E102" s="111"/>
      <c r="F102" s="156" t="n">
        <f aca="false">F103</f>
        <v>0</v>
      </c>
    </row>
    <row r="103" customFormat="false" ht="29.25" hidden="false" customHeight="true" outlineLevel="0" collapsed="false">
      <c r="A103" s="71" t="s">
        <v>247</v>
      </c>
      <c r="B103" s="86" t="n">
        <v>555</v>
      </c>
      <c r="C103" s="104" t="s">
        <v>129</v>
      </c>
      <c r="D103" s="104" t="s">
        <v>138</v>
      </c>
      <c r="E103" s="105" t="s">
        <v>30</v>
      </c>
      <c r="F103" s="120" t="n">
        <v>0</v>
      </c>
    </row>
    <row r="104" customFormat="false" ht="28.5" hidden="true" customHeight="true" outlineLevel="0" collapsed="false">
      <c r="A104" s="71" t="s">
        <v>2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46.5" hidden="true" customHeight="true" outlineLevel="0" collapsed="false">
      <c r="A105" s="92" t="s">
        <v>54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3.5" hidden="true" customHeight="true" outlineLevel="0" collapsed="false">
      <c r="A106" s="93" t="s">
        <v>60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v>10</v>
      </c>
    </row>
    <row r="107" customFormat="false" ht="22.5" hidden="false" customHeight="true" outlineLevel="0" collapsed="false">
      <c r="A107" s="96" t="s">
        <v>249</v>
      </c>
      <c r="B107" s="113" t="n">
        <v>555</v>
      </c>
      <c r="C107" s="110" t="s">
        <v>129</v>
      </c>
      <c r="D107" s="110" t="n">
        <v>6000500</v>
      </c>
      <c r="E107" s="111"/>
      <c r="F107" s="115" t="n">
        <f aca="false">F108</f>
        <v>96.6</v>
      </c>
    </row>
    <row r="108" customFormat="false" ht="31.5" hidden="false" customHeight="true" outlineLevel="0" collapsed="false">
      <c r="A108" s="71" t="s">
        <v>239</v>
      </c>
      <c r="B108" s="114" t="n">
        <v>555</v>
      </c>
      <c r="C108" s="104" t="s">
        <v>129</v>
      </c>
      <c r="D108" s="104" t="s">
        <v>139</v>
      </c>
      <c r="E108" s="105" t="s">
        <v>30</v>
      </c>
      <c r="F108" s="78" t="n">
        <v>96.6</v>
      </c>
    </row>
    <row r="109" customFormat="false" ht="22.5" hidden="true" customHeight="true" outlineLevel="0" collapsed="false">
      <c r="A109" s="71" t="s">
        <v>27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35.25" hidden="true" customHeight="true" outlineLevel="0" collapsed="false">
      <c r="A110" s="92" t="s">
        <v>60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54.75" hidden="true" customHeight="true" outlineLevel="0" collapsed="false">
      <c r="A111" s="93" t="s">
        <v>60</v>
      </c>
      <c r="B111" s="114" t="n">
        <v>555</v>
      </c>
      <c r="C111" s="104" t="s">
        <v>129</v>
      </c>
      <c r="D111" s="104" t="s">
        <v>139</v>
      </c>
      <c r="E111" s="105" t="s">
        <v>140</v>
      </c>
      <c r="F111" s="78" t="n">
        <v>10</v>
      </c>
    </row>
    <row r="112" customFormat="false" ht="22.5" hidden="false" customHeight="true" outlineLevel="0" collapsed="false">
      <c r="A112" s="117" t="s">
        <v>152</v>
      </c>
      <c r="B112" s="118" t="n">
        <v>555</v>
      </c>
      <c r="C112" s="110" t="s">
        <v>153</v>
      </c>
      <c r="D112" s="110" t="s">
        <v>251</v>
      </c>
      <c r="E112" s="110" t="s">
        <v>252</v>
      </c>
      <c r="F112" s="156" t="n">
        <v>1983.5</v>
      </c>
    </row>
    <row r="113" customFormat="false" ht="53.25" hidden="false" customHeight="true" outlineLevel="0" collapsed="false">
      <c r="A113" s="148" t="s">
        <v>253</v>
      </c>
      <c r="B113" s="119" t="n">
        <v>555</v>
      </c>
      <c r="C113" s="104" t="s">
        <v>153</v>
      </c>
      <c r="D113" s="104" t="s">
        <v>254</v>
      </c>
      <c r="E113" s="104" t="s">
        <v>252</v>
      </c>
      <c r="F113" s="120" t="n">
        <f aca="false">F114</f>
        <v>1983.5</v>
      </c>
    </row>
    <row r="114" customFormat="false" ht="39" hidden="false" customHeight="true" outlineLevel="0" collapsed="false">
      <c r="A114" s="148" t="s">
        <v>255</v>
      </c>
      <c r="B114" s="119" t="n">
        <v>555</v>
      </c>
      <c r="C114" s="104" t="s">
        <v>153</v>
      </c>
      <c r="D114" s="104" t="s">
        <v>169</v>
      </c>
      <c r="E114" s="104" t="s">
        <v>252</v>
      </c>
      <c r="F114" s="120" t="n">
        <f aca="false">F115</f>
        <v>1983.5</v>
      </c>
    </row>
    <row r="115" customFormat="false" ht="31.5" hidden="false" customHeight="true" outlineLevel="0" collapsed="false">
      <c r="A115" s="148" t="s">
        <v>218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20" t="n">
        <v>1983.5</v>
      </c>
    </row>
    <row r="116" customFormat="false" ht="17.25" hidden="true" customHeight="true" outlineLevel="0" collapsed="false">
      <c r="A116" s="71" t="s">
        <v>27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120" t="n">
        <f aca="false">F117+F121+F127</f>
        <v>1818</v>
      </c>
    </row>
    <row r="117" customFormat="false" ht="25.5" hidden="true" customHeight="true" outlineLevel="0" collapsed="false">
      <c r="A117" s="71" t="s">
        <v>52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120" t="n">
        <f aca="false">F118+F120+F119</f>
        <v>1293</v>
      </c>
    </row>
    <row r="118" customFormat="false" ht="18" hidden="true" customHeight="true" outlineLevel="0" collapsed="false">
      <c r="A118" s="71" t="s">
        <v>31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v>1025</v>
      </c>
    </row>
    <row r="119" customFormat="false" ht="18" hidden="true" customHeight="true" outlineLevel="0" collapsed="false">
      <c r="A119" s="71" t="s">
        <v>53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v>1</v>
      </c>
    </row>
    <row r="120" customFormat="false" ht="16.65" hidden="true" customHeight="true" outlineLevel="0" collapsed="false">
      <c r="A120" s="71" t="s">
        <v>3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v>267</v>
      </c>
    </row>
    <row r="121" customFormat="false" ht="16.65" hidden="true" customHeight="true" outlineLevel="0" collapsed="false">
      <c r="A121" s="71" t="s">
        <v>54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f aca="false">F122+F123+F124+F125+F126</f>
        <v>432</v>
      </c>
    </row>
    <row r="122" customFormat="false" ht="16.65" hidden="true" customHeight="true" outlineLevel="0" collapsed="false">
      <c r="A122" s="71" t="s">
        <v>55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7</v>
      </c>
    </row>
    <row r="123" customFormat="false" ht="18" hidden="true" customHeight="true" outlineLevel="0" collapsed="false">
      <c r="A123" s="71" t="s">
        <v>56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1" t="n">
        <v>3</v>
      </c>
    </row>
    <row r="124" customFormat="false" ht="15" hidden="true" customHeight="false" outlineLevel="0" collapsed="false">
      <c r="A124" s="71" t="s">
        <v>57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53" t="n">
        <v>390</v>
      </c>
    </row>
    <row r="125" customFormat="false" ht="30" hidden="true" customHeight="false" outlineLevel="0" collapsed="false">
      <c r="A125" s="71" t="s">
        <v>59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53" t="n">
        <v>20</v>
      </c>
    </row>
    <row r="126" customFormat="false" ht="15" hidden="true" customHeight="false" outlineLevel="0" collapsed="false">
      <c r="A126" s="71" t="s">
        <v>60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53" t="n">
        <v>12</v>
      </c>
    </row>
    <row r="127" customFormat="false" ht="15" hidden="true" customHeight="false" outlineLevel="0" collapsed="false">
      <c r="A127" s="71" t="s">
        <v>61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93</v>
      </c>
    </row>
    <row r="128" customFormat="false" ht="15" hidden="true" customHeight="false" outlineLevel="0" collapsed="false">
      <c r="A128" s="71" t="s">
        <v>62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f aca="false">F129+F130</f>
        <v>41</v>
      </c>
    </row>
    <row r="129" customFormat="false" ht="16.65" hidden="true" customHeight="true" outlineLevel="0" collapsed="false">
      <c r="A129" s="71" t="s">
        <v>63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0</v>
      </c>
    </row>
    <row r="130" customFormat="false" ht="15" hidden="true" customHeight="false" outlineLevel="0" collapsed="false">
      <c r="A130" s="71" t="s">
        <v>64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41</v>
      </c>
    </row>
    <row r="131" customFormat="false" ht="13.2" hidden="true" customHeight="false" outlineLevel="0" collapsed="false">
      <c r="A131" s="125"/>
    </row>
    <row r="132" customFormat="false" ht="17.4" hidden="false" customHeight="false" outlineLevel="0" collapsed="false">
      <c r="A132" s="138" t="s">
        <v>186</v>
      </c>
      <c r="B132" s="139"/>
      <c r="C132" s="140"/>
      <c r="D132" s="140"/>
      <c r="E132" s="140"/>
      <c r="F132" s="163" t="n">
        <f aca="false">F112+F90+F81+F67+F59+F46+F42+F24+F19</f>
        <v>5151.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187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189</v>
      </c>
    </row>
    <row r="7" customFormat="false" ht="13.2" hidden="false" customHeight="false" outlineLevel="0" collapsed="false">
      <c r="C7" s="0" t="s">
        <v>190</v>
      </c>
    </row>
    <row r="8" customFormat="false" ht="13.2" hidden="false" customHeight="false" outlineLevel="0" collapsed="false">
      <c r="C8" s="0" t="s">
        <v>191</v>
      </c>
    </row>
    <row r="9" customFormat="false" ht="13.2" hidden="false" customHeight="false" outlineLevel="0" collapsed="false">
      <c r="C9" s="0" t="s">
        <v>192</v>
      </c>
    </row>
    <row r="10" customFormat="false" ht="13.2" hidden="false" customHeight="false" outlineLevel="0" collapsed="false">
      <c r="C10" s="0" t="s">
        <v>188</v>
      </c>
    </row>
    <row r="11" customFormat="false" ht="13.2" hidden="false" customHeight="false" outlineLevel="0" collapsed="false">
      <c r="C11" s="0" t="s">
        <v>4</v>
      </c>
    </row>
    <row r="12" customFormat="false" ht="13.2" hidden="false" customHeight="false" outlineLevel="0" collapsed="false">
      <c r="C12" s="0" t="s">
        <v>193</v>
      </c>
    </row>
    <row r="13" customFormat="false" ht="13.2" hidden="false" customHeight="false" outlineLevel="0" collapsed="false">
      <c r="C13" s="0" t="s">
        <v>194</v>
      </c>
    </row>
    <row r="14" customFormat="false" ht="13.2" hidden="false" customHeight="false" outlineLevel="0" collapsed="false">
      <c r="C14" s="0" t="s">
        <v>4</v>
      </c>
    </row>
    <row r="15" customFormat="false" ht="13.2" hidden="false" customHeight="false" outlineLevel="0" collapsed="false">
      <c r="C15" s="0" t="s">
        <v>195</v>
      </c>
    </row>
    <row r="16" customFormat="false" ht="13.2" hidden="false" customHeight="false" outlineLevel="0" collapsed="false">
      <c r="C16" s="0" t="s">
        <v>196</v>
      </c>
    </row>
    <row r="17" customFormat="false" ht="15.6" hidden="false" customHeight="false" outlineLevel="0" collapsed="false">
      <c r="A17" s="1" t="s">
        <v>197</v>
      </c>
      <c r="B17" s="1"/>
      <c r="C17" s="1"/>
    </row>
    <row r="18" customFormat="false" ht="15.6" hidden="false" customHeight="false" outlineLevel="0" collapsed="false">
      <c r="A18" s="1" t="s">
        <v>198</v>
      </c>
      <c r="B18" s="1"/>
      <c r="C18" s="1"/>
    </row>
    <row r="19" customFormat="false" ht="17.4" hidden="false" customHeight="false" outlineLevel="0" collapsed="false">
      <c r="A19" s="1" t="s">
        <v>199</v>
      </c>
      <c r="B19" s="2"/>
      <c r="C19" s="2"/>
      <c r="D19" s="2"/>
      <c r="E19" s="2"/>
    </row>
    <row r="20" customFormat="false" ht="31.5" hidden="false" customHeight="tru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s">
        <v>200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6" t="s">
        <v>201</v>
      </c>
    </row>
    <row r="22" customFormat="false" ht="44.25" hidden="false" customHeight="true" outlineLevel="0" collapsed="false">
      <c r="A22" s="7" t="s">
        <v>202</v>
      </c>
      <c r="B22" s="5" t="n">
        <v>555</v>
      </c>
      <c r="C22" s="5"/>
      <c r="D22" s="5"/>
      <c r="E22" s="5"/>
      <c r="F22" s="69" t="n">
        <f aca="false">F23+F29+F52+F68+F55+F95+F98+F116+F147+F174+F145</f>
        <v>20285669.59</v>
      </c>
    </row>
    <row r="23" customFormat="false" ht="39" hidden="false" customHeight="true" outlineLevel="0" collapsed="false">
      <c r="A23" s="9" t="s">
        <v>20</v>
      </c>
      <c r="B23" s="5" t="n">
        <v>555</v>
      </c>
      <c r="C23" s="10" t="s">
        <v>21</v>
      </c>
      <c r="D23" s="10"/>
      <c r="E23" s="10"/>
      <c r="F23" s="70" t="n">
        <v>352605.75</v>
      </c>
    </row>
    <row r="24" customFormat="false" ht="13.2" hidden="false" customHeight="false" outlineLevel="0" collapsed="false">
      <c r="A24" s="12" t="s">
        <v>22</v>
      </c>
      <c r="B24" s="13" t="n">
        <v>555</v>
      </c>
      <c r="C24" s="14" t="s">
        <v>21</v>
      </c>
      <c r="D24" s="14" t="s">
        <v>29</v>
      </c>
      <c r="E24" s="14"/>
      <c r="F24" s="15" t="n">
        <v>352605.75</v>
      </c>
    </row>
    <row r="25" customFormat="false" ht="26.4" hidden="false" customHeight="false" outlineLevel="0" collapsed="false">
      <c r="A25" s="12" t="s">
        <v>203</v>
      </c>
      <c r="B25" s="13" t="n">
        <v>555</v>
      </c>
      <c r="C25" s="14" t="s">
        <v>21</v>
      </c>
      <c r="D25" s="14" t="s">
        <v>29</v>
      </c>
      <c r="E25" s="14" t="s">
        <v>30</v>
      </c>
      <c r="F25" s="16" t="n">
        <v>352605.75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29</v>
      </c>
      <c r="E26" s="73" t="s">
        <v>30</v>
      </c>
      <c r="F26" s="74" t="n">
        <f aca="false">F27+F28</f>
        <v>314</v>
      </c>
    </row>
    <row r="27" customFormat="false" ht="15" hidden="true" customHeight="false" outlineLevel="0" collapsed="false">
      <c r="A27" s="71" t="s">
        <v>31</v>
      </c>
      <c r="B27" s="72" t="n">
        <v>555</v>
      </c>
      <c r="C27" s="73" t="s">
        <v>28</v>
      </c>
      <c r="D27" s="73" t="s">
        <v>29</v>
      </c>
      <c r="E27" s="73" t="s">
        <v>30</v>
      </c>
      <c r="F27" s="74" t="n">
        <v>249</v>
      </c>
    </row>
    <row r="28" customFormat="false" ht="15" hidden="true" customHeight="false" outlineLevel="0" collapsed="false">
      <c r="A28" s="71" t="s">
        <v>32</v>
      </c>
      <c r="B28" s="72" t="n">
        <v>555</v>
      </c>
      <c r="C28" s="73" t="s">
        <v>28</v>
      </c>
      <c r="D28" s="73" t="s">
        <v>29</v>
      </c>
      <c r="E28" s="73" t="s">
        <v>30</v>
      </c>
      <c r="F28" s="74" t="n">
        <v>65</v>
      </c>
    </row>
    <row r="29" customFormat="false" ht="48.6" hidden="false" customHeight="false" outlineLevel="0" collapsed="false">
      <c r="A29" s="75" t="s">
        <v>33</v>
      </c>
      <c r="B29" s="76" t="n">
        <v>555</v>
      </c>
      <c r="C29" s="77" t="s">
        <v>28</v>
      </c>
      <c r="D29" s="73"/>
      <c r="E29" s="73"/>
      <c r="F29" s="24" t="n">
        <v>1782028</v>
      </c>
    </row>
    <row r="30" customFormat="false" ht="13.2" hidden="false" customHeight="false" outlineLevel="0" collapsed="false">
      <c r="A30" s="12" t="s">
        <v>34</v>
      </c>
      <c r="B30" s="13" t="n">
        <v>555</v>
      </c>
      <c r="C30" s="14" t="s">
        <v>28</v>
      </c>
      <c r="D30" s="14" t="s">
        <v>51</v>
      </c>
      <c r="E30" s="14"/>
      <c r="F30" s="24" t="n">
        <f aca="false">F31</f>
        <v>1782028</v>
      </c>
    </row>
    <row r="31" customFormat="false" ht="26.4" hidden="false" customHeight="false" outlineLevel="0" collapsed="false">
      <c r="A31" s="12" t="s">
        <v>204</v>
      </c>
      <c r="B31" s="13" t="n">
        <v>555</v>
      </c>
      <c r="C31" s="14" t="s">
        <v>28</v>
      </c>
      <c r="D31" s="14" t="s">
        <v>51</v>
      </c>
      <c r="E31" s="14" t="s">
        <v>30</v>
      </c>
      <c r="F31" s="25" t="n">
        <v>1782028</v>
      </c>
    </row>
    <row r="32" customFormat="false" ht="15" hidden="true" customHeight="false" outlineLevel="0" collapsed="false">
      <c r="A32" s="71" t="s">
        <v>27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f aca="false">F33+F37+F44</f>
        <v>1368</v>
      </c>
    </row>
    <row r="33" customFormat="false" ht="30" hidden="true" customHeight="false" outlineLevel="0" collapsed="false">
      <c r="A33" s="71" t="s">
        <v>52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</f>
        <v>1046</v>
      </c>
    </row>
    <row r="34" customFormat="false" ht="15" hidden="true" customHeight="false" outlineLevel="0" collapsed="false">
      <c r="A34" s="71" t="s">
        <v>31</v>
      </c>
      <c r="B34" s="72" t="n">
        <v>555</v>
      </c>
      <c r="C34" s="73" t="s">
        <v>28</v>
      </c>
      <c r="D34" s="73" t="s">
        <v>51</v>
      </c>
      <c r="E34" s="73" t="s">
        <v>30</v>
      </c>
      <c r="F34" s="78" t="n">
        <v>828</v>
      </c>
    </row>
    <row r="35" customFormat="false" ht="15" hidden="true" customHeight="false" outlineLevel="0" collapsed="false">
      <c r="A35" s="71" t="s">
        <v>53</v>
      </c>
      <c r="B35" s="72" t="n">
        <v>555</v>
      </c>
      <c r="C35" s="73" t="s">
        <v>28</v>
      </c>
      <c r="D35" s="73" t="s">
        <v>51</v>
      </c>
      <c r="E35" s="73" t="s">
        <v>30</v>
      </c>
      <c r="F35" s="78" t="n">
        <v>1</v>
      </c>
    </row>
    <row r="36" customFormat="false" ht="15" hidden="true" customHeight="false" outlineLevel="0" collapsed="false">
      <c r="A36" s="71" t="s">
        <v>32</v>
      </c>
      <c r="B36" s="72" t="n">
        <v>555</v>
      </c>
      <c r="C36" s="73" t="s">
        <v>28</v>
      </c>
      <c r="D36" s="73" t="s">
        <v>51</v>
      </c>
      <c r="E36" s="73" t="s">
        <v>30</v>
      </c>
      <c r="F36" s="78" t="n">
        <v>217</v>
      </c>
    </row>
    <row r="37" customFormat="false" ht="15" hidden="true" customHeight="false" outlineLevel="0" collapsed="false">
      <c r="A37" s="71" t="s">
        <v>54</v>
      </c>
      <c r="B37" s="72" t="n">
        <v>555</v>
      </c>
      <c r="C37" s="73" t="s">
        <v>28</v>
      </c>
      <c r="D37" s="73" t="s">
        <v>51</v>
      </c>
      <c r="E37" s="73" t="s">
        <v>30</v>
      </c>
      <c r="F37" s="78" t="n">
        <f aca="false">F38+F39+F40+F42+F43+F41</f>
        <v>246</v>
      </c>
    </row>
    <row r="38" customFormat="false" ht="15" hidden="true" customHeight="false" outlineLevel="0" collapsed="false">
      <c r="A38" s="71" t="s">
        <v>55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4</v>
      </c>
    </row>
    <row r="39" customFormat="false" ht="15" hidden="true" customHeight="false" outlineLevel="0" collapsed="false">
      <c r="A39" s="71" t="s">
        <v>56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1</v>
      </c>
    </row>
    <row r="40" customFormat="false" ht="15" hidden="true" customHeight="false" outlineLevel="0" collapsed="false">
      <c r="A40" s="71" t="s">
        <v>57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30" hidden="true" customHeight="false" outlineLevel="0" collapsed="false">
      <c r="A41" s="71" t="s">
        <v>58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105</v>
      </c>
    </row>
    <row r="42" customFormat="false" ht="30" hidden="true" customHeight="false" outlineLevel="0" collapsed="false">
      <c r="A42" s="71" t="s">
        <v>59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20</v>
      </c>
    </row>
    <row r="43" customFormat="false" ht="15" hidden="true" customHeight="false" outlineLevel="0" collapsed="false">
      <c r="A43" s="71" t="s">
        <v>60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96</v>
      </c>
    </row>
    <row r="44" customFormat="false" ht="15" hidden="true" customHeight="false" outlineLevel="0" collapsed="false">
      <c r="A44" s="71" t="s">
        <v>61</v>
      </c>
      <c r="B44" s="72" t="n">
        <v>555</v>
      </c>
      <c r="C44" s="73" t="s">
        <v>28</v>
      </c>
      <c r="D44" s="73" t="s">
        <v>51</v>
      </c>
      <c r="E44" s="73" t="s">
        <v>30</v>
      </c>
      <c r="F44" s="74" t="n">
        <v>76</v>
      </c>
    </row>
    <row r="45" customFormat="false" ht="15" hidden="true" customHeight="false" outlineLevel="0" collapsed="false">
      <c r="A45" s="71" t="s">
        <v>62</v>
      </c>
      <c r="B45" s="72" t="n">
        <v>555</v>
      </c>
      <c r="C45" s="73" t="s">
        <v>28</v>
      </c>
      <c r="D45" s="73" t="s">
        <v>51</v>
      </c>
      <c r="E45" s="73" t="s">
        <v>30</v>
      </c>
      <c r="F45" s="74" t="n">
        <f aca="false">F46+F47</f>
        <v>85</v>
      </c>
    </row>
    <row r="46" customFormat="false" ht="17.25" hidden="true" customHeight="true" outlineLevel="0" collapsed="false">
      <c r="A46" s="71" t="s">
        <v>63</v>
      </c>
      <c r="B46" s="72" t="n">
        <v>555</v>
      </c>
      <c r="C46" s="73" t="s">
        <v>28</v>
      </c>
      <c r="D46" s="73" t="s">
        <v>51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64</v>
      </c>
      <c r="B47" s="72" t="n">
        <v>555</v>
      </c>
      <c r="C47" s="73" t="s">
        <v>28</v>
      </c>
      <c r="D47" s="73" t="s">
        <v>51</v>
      </c>
      <c r="E47" s="73" t="s">
        <v>30</v>
      </c>
      <c r="F47" s="74" t="n">
        <v>85</v>
      </c>
    </row>
    <row r="48" customFormat="false" ht="15.6" hidden="true" customHeight="false" outlineLevel="0" collapsed="false">
      <c r="A48" s="71" t="s">
        <v>65</v>
      </c>
      <c r="B48" s="72" t="n">
        <v>555</v>
      </c>
      <c r="C48" s="73" t="s">
        <v>66</v>
      </c>
      <c r="D48" s="73"/>
      <c r="E48" s="73"/>
      <c r="F48" s="79" t="n">
        <v>0</v>
      </c>
    </row>
    <row r="49" customFormat="false" ht="45" hidden="true" customHeight="false" outlineLevel="0" collapsed="false">
      <c r="A49" s="71" t="s">
        <v>67</v>
      </c>
      <c r="B49" s="72" t="n">
        <v>555</v>
      </c>
      <c r="C49" s="73" t="s">
        <v>66</v>
      </c>
      <c r="D49" s="73" t="s">
        <v>68</v>
      </c>
      <c r="E49" s="73"/>
      <c r="F49" s="74" t="n">
        <v>0</v>
      </c>
    </row>
    <row r="50" customFormat="false" ht="30" hidden="true" customHeight="false" outlineLevel="0" collapsed="false">
      <c r="A50" s="71" t="s">
        <v>69</v>
      </c>
      <c r="B50" s="72" t="n">
        <v>555</v>
      </c>
      <c r="C50" s="73" t="s">
        <v>66</v>
      </c>
      <c r="D50" s="73" t="s">
        <v>68</v>
      </c>
      <c r="E50" s="73" t="s">
        <v>30</v>
      </c>
      <c r="F50" s="74" t="n">
        <v>0</v>
      </c>
    </row>
    <row r="51" customFormat="false" ht="15" hidden="true" customHeight="false" outlineLevel="0" collapsed="false">
      <c r="A51" s="71" t="s">
        <v>70</v>
      </c>
      <c r="B51" s="72" t="n">
        <v>555</v>
      </c>
      <c r="C51" s="73" t="s">
        <v>66</v>
      </c>
      <c r="D51" s="73" t="s">
        <v>68</v>
      </c>
      <c r="E51" s="73" t="s">
        <v>30</v>
      </c>
      <c r="F51" s="74" t="n">
        <v>50</v>
      </c>
    </row>
    <row r="52" customFormat="false" ht="31.2" hidden="false" customHeight="false" outlineLevel="0" collapsed="false">
      <c r="A52" s="80" t="s">
        <v>78</v>
      </c>
      <c r="B52" s="76" t="n">
        <v>555</v>
      </c>
      <c r="C52" s="77" t="s">
        <v>79</v>
      </c>
      <c r="D52" s="73"/>
      <c r="E52" s="73"/>
      <c r="F52" s="81" t="n">
        <v>144491.87</v>
      </c>
    </row>
    <row r="53" customFormat="false" ht="60" hidden="false" customHeight="false" outlineLevel="0" collapsed="false">
      <c r="A53" s="71" t="s">
        <v>205</v>
      </c>
      <c r="B53" s="72" t="n">
        <v>555</v>
      </c>
      <c r="C53" s="73" t="s">
        <v>79</v>
      </c>
      <c r="D53" s="73" t="s">
        <v>206</v>
      </c>
      <c r="E53" s="73"/>
      <c r="F53" s="21" t="n">
        <v>144491.87</v>
      </c>
    </row>
    <row r="54" customFormat="false" ht="26.4" hidden="false" customHeight="false" outlineLevel="0" collapsed="false">
      <c r="A54" s="12" t="s">
        <v>203</v>
      </c>
      <c r="B54" s="72" t="n">
        <v>555</v>
      </c>
      <c r="C54" s="73" t="s">
        <v>79</v>
      </c>
      <c r="D54" s="73" t="s">
        <v>206</v>
      </c>
      <c r="E54" s="73" t="s">
        <v>30</v>
      </c>
      <c r="F54" s="82" t="n">
        <v>144491.87</v>
      </c>
    </row>
    <row r="55" customFormat="false" ht="31.2" hidden="false" customHeight="false" outlineLevel="0" collapsed="false">
      <c r="A55" s="80" t="s">
        <v>82</v>
      </c>
      <c r="B55" s="76" t="n">
        <v>555</v>
      </c>
      <c r="C55" s="77" t="s">
        <v>83</v>
      </c>
      <c r="D55" s="77"/>
      <c r="E55" s="77"/>
      <c r="F55" s="83" t="n">
        <f aca="false">F56</f>
        <v>65700</v>
      </c>
    </row>
    <row r="56" customFormat="false" ht="39.6" hidden="false" customHeight="false" outlineLevel="0" collapsed="false">
      <c r="A56" s="12" t="s">
        <v>84</v>
      </c>
      <c r="B56" s="13" t="n">
        <v>555</v>
      </c>
      <c r="C56" s="14" t="s">
        <v>83</v>
      </c>
      <c r="D56" s="14" t="s">
        <v>207</v>
      </c>
      <c r="E56" s="14"/>
      <c r="F56" s="25" t="n">
        <f aca="false">F57</f>
        <v>65700</v>
      </c>
    </row>
    <row r="57" customFormat="false" ht="39.6" hidden="false" customHeight="false" outlineLevel="0" collapsed="false">
      <c r="A57" s="12" t="s">
        <v>208</v>
      </c>
      <c r="B57" s="13" t="n">
        <v>555</v>
      </c>
      <c r="C57" s="14" t="s">
        <v>83</v>
      </c>
      <c r="D57" s="14" t="s">
        <v>87</v>
      </c>
      <c r="E57" s="14"/>
      <c r="F57" s="25" t="n">
        <f aca="false">F58</f>
        <v>65700</v>
      </c>
    </row>
    <row r="58" customFormat="false" ht="26.4" hidden="false" customHeight="false" outlineLevel="0" collapsed="false">
      <c r="A58" s="12" t="s">
        <v>203</v>
      </c>
      <c r="B58" s="13" t="n">
        <v>555</v>
      </c>
      <c r="C58" s="14" t="s">
        <v>83</v>
      </c>
      <c r="D58" s="14" t="s">
        <v>87</v>
      </c>
      <c r="E58" s="14" t="s">
        <v>30</v>
      </c>
      <c r="F58" s="25" t="n">
        <v>65700</v>
      </c>
    </row>
    <row r="59" customFormat="false" ht="15" hidden="true" customHeight="false" outlineLevel="0" collapsed="false">
      <c r="A59" s="71" t="s">
        <v>27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3</f>
        <v>51</v>
      </c>
    </row>
    <row r="60" customFormat="false" ht="30" hidden="true" customHeight="false" outlineLevel="0" collapsed="false">
      <c r="A60" s="71" t="s">
        <v>52</v>
      </c>
      <c r="B60" s="72" t="n">
        <v>555</v>
      </c>
      <c r="C60" s="73" t="s">
        <v>83</v>
      </c>
      <c r="D60" s="73" t="s">
        <v>87</v>
      </c>
      <c r="E60" s="73" t="s">
        <v>30</v>
      </c>
      <c r="F60" s="78" t="n">
        <f aca="false">F61+F62</f>
        <v>38</v>
      </c>
    </row>
    <row r="61" customFormat="false" ht="15" hidden="true" customHeight="false" outlineLevel="0" collapsed="false">
      <c r="A61" s="71" t="s">
        <v>31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30</v>
      </c>
    </row>
    <row r="62" customFormat="false" ht="15" hidden="true" customHeight="false" outlineLevel="0" collapsed="false">
      <c r="A62" s="71" t="s">
        <v>3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v>8</v>
      </c>
    </row>
    <row r="63" customFormat="false" ht="15" hidden="true" customHeight="false" outlineLevel="0" collapsed="false">
      <c r="A63" s="71" t="s">
        <v>5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f aca="false">F64+F65</f>
        <v>13</v>
      </c>
    </row>
    <row r="64" customFormat="false" ht="15" hidden="true" customHeight="false" outlineLevel="0" collapsed="false">
      <c r="A64" s="71" t="s">
        <v>55</v>
      </c>
      <c r="B64" s="72" t="n">
        <v>555</v>
      </c>
      <c r="C64" s="73" t="s">
        <v>83</v>
      </c>
      <c r="D64" s="73" t="s">
        <v>87</v>
      </c>
      <c r="E64" s="73" t="s">
        <v>30</v>
      </c>
      <c r="F64" s="74" t="n">
        <v>4</v>
      </c>
    </row>
    <row r="65" customFormat="false" ht="15" hidden="true" customHeight="false" outlineLevel="0" collapsed="false">
      <c r="A65" s="71" t="s">
        <v>56</v>
      </c>
      <c r="B65" s="72" t="n">
        <v>555</v>
      </c>
      <c r="C65" s="73" t="s">
        <v>83</v>
      </c>
      <c r="D65" s="73" t="s">
        <v>87</v>
      </c>
      <c r="E65" s="73" t="s">
        <v>30</v>
      </c>
      <c r="F65" s="74" t="n">
        <v>9</v>
      </c>
    </row>
    <row r="66" customFormat="false" ht="15" hidden="true" customHeight="false" outlineLevel="0" collapsed="false">
      <c r="A66" s="71" t="s">
        <v>62</v>
      </c>
      <c r="B66" s="72" t="n">
        <v>555</v>
      </c>
      <c r="C66" s="73" t="s">
        <v>83</v>
      </c>
      <c r="D66" s="73" t="s">
        <v>87</v>
      </c>
      <c r="E66" s="73" t="s">
        <v>30</v>
      </c>
      <c r="F66" s="74" t="n">
        <f aca="false">F67</f>
        <v>15.5</v>
      </c>
    </row>
    <row r="67" customFormat="false" ht="15" hidden="true" customHeight="false" outlineLevel="0" collapsed="false">
      <c r="A67" s="71" t="s">
        <v>64</v>
      </c>
      <c r="B67" s="72" t="n">
        <v>555</v>
      </c>
      <c r="C67" s="73" t="s">
        <v>83</v>
      </c>
      <c r="D67" s="73" t="s">
        <v>87</v>
      </c>
      <c r="E67" s="73" t="s">
        <v>30</v>
      </c>
      <c r="F67" s="74" t="n">
        <v>15.5</v>
      </c>
    </row>
    <row r="68" customFormat="false" ht="65.25" hidden="false" customHeight="true" outlineLevel="0" collapsed="false">
      <c r="A68" s="80" t="s">
        <v>209</v>
      </c>
      <c r="B68" s="76" t="n">
        <v>555</v>
      </c>
      <c r="C68" s="77" t="s">
        <v>89</v>
      </c>
      <c r="D68" s="77"/>
      <c r="E68" s="77"/>
      <c r="F68" s="83" t="n">
        <f aca="false">F69</f>
        <v>0</v>
      </c>
    </row>
    <row r="69" customFormat="false" ht="39.6" hidden="false" customHeight="false" outlineLevel="0" collapsed="false">
      <c r="A69" s="12" t="s">
        <v>210</v>
      </c>
      <c r="B69" s="13" t="n">
        <v>555</v>
      </c>
      <c r="C69" s="14" t="s">
        <v>89</v>
      </c>
      <c r="D69" s="14" t="s">
        <v>211</v>
      </c>
      <c r="E69" s="14"/>
      <c r="F69" s="25" t="n">
        <f aca="false">F70</f>
        <v>0</v>
      </c>
    </row>
    <row r="70" customFormat="false" ht="13.2" hidden="true" customHeight="false" outlineLevel="0" collapsed="false">
      <c r="A70" s="12" t="s">
        <v>34</v>
      </c>
      <c r="B70" s="13" t="n">
        <v>555</v>
      </c>
      <c r="C70" s="14" t="s">
        <v>89</v>
      </c>
      <c r="D70" s="14" t="s">
        <v>51</v>
      </c>
      <c r="E70" s="14"/>
      <c r="F70" s="25" t="n">
        <f aca="false">F71</f>
        <v>0</v>
      </c>
    </row>
    <row r="71" customFormat="false" ht="39.6" hidden="false" customHeight="false" outlineLevel="0" collapsed="false">
      <c r="A71" s="12" t="s">
        <v>212</v>
      </c>
      <c r="B71" s="13" t="n">
        <v>555</v>
      </c>
      <c r="C71" s="14" t="s">
        <v>89</v>
      </c>
      <c r="D71" s="14" t="s">
        <v>211</v>
      </c>
      <c r="E71" s="14" t="s">
        <v>213</v>
      </c>
      <c r="F71" s="25" t="n">
        <v>0</v>
      </c>
    </row>
    <row r="72" customFormat="false" ht="15" hidden="true" customHeight="false" outlineLevel="0" collapsed="false">
      <c r="A72" s="71" t="s">
        <v>27</v>
      </c>
      <c r="B72" s="72" t="n">
        <v>555</v>
      </c>
      <c r="C72" s="73" t="s">
        <v>89</v>
      </c>
      <c r="D72" s="73" t="s">
        <v>211</v>
      </c>
      <c r="E72" s="73" t="s">
        <v>213</v>
      </c>
      <c r="F72" s="74" t="n">
        <f aca="false">F73</f>
        <v>5</v>
      </c>
    </row>
    <row r="73" customFormat="false" ht="15" hidden="true" customHeight="false" outlineLevel="0" collapsed="false">
      <c r="A73" s="71" t="s">
        <v>54</v>
      </c>
      <c r="B73" s="72" t="n">
        <v>555</v>
      </c>
      <c r="C73" s="73" t="s">
        <v>89</v>
      </c>
      <c r="D73" s="73" t="s">
        <v>211</v>
      </c>
      <c r="E73" s="73" t="s">
        <v>213</v>
      </c>
      <c r="F73" s="74" t="n">
        <f aca="false">F74</f>
        <v>5</v>
      </c>
    </row>
    <row r="74" customFormat="false" ht="15" hidden="true" customHeight="false" outlineLevel="0" collapsed="false">
      <c r="A74" s="71" t="s">
        <v>60</v>
      </c>
      <c r="B74" s="72" t="n">
        <v>555</v>
      </c>
      <c r="C74" s="73" t="s">
        <v>89</v>
      </c>
      <c r="D74" s="73" t="s">
        <v>211</v>
      </c>
      <c r="E74" s="73" t="s">
        <v>213</v>
      </c>
      <c r="F74" s="74" t="n">
        <v>5</v>
      </c>
    </row>
    <row r="75" customFormat="false" ht="15.6" hidden="true" customHeight="false" outlineLevel="0" collapsed="false">
      <c r="A75" s="71"/>
      <c r="B75" s="72"/>
      <c r="C75" s="73"/>
      <c r="D75" s="73"/>
      <c r="E75" s="73"/>
      <c r="F75" s="79"/>
    </row>
    <row r="76" customFormat="false" ht="31.5" hidden="false" customHeight="true" outlineLevel="0" collapsed="false">
      <c r="A76" s="84" t="s">
        <v>214</v>
      </c>
      <c r="B76" s="85" t="n">
        <v>555</v>
      </c>
      <c r="C76" s="77" t="s">
        <v>215</v>
      </c>
      <c r="D76" s="77"/>
      <c r="E76" s="77"/>
      <c r="F76" s="83" t="n">
        <v>0</v>
      </c>
    </row>
    <row r="77" customFormat="false" ht="43.5" hidden="false" customHeight="true" outlineLevel="0" collapsed="false">
      <c r="A77" s="12" t="s">
        <v>216</v>
      </c>
      <c r="B77" s="39" t="n">
        <v>555</v>
      </c>
      <c r="C77" s="14" t="s">
        <v>215</v>
      </c>
      <c r="D77" s="14" t="s">
        <v>217</v>
      </c>
      <c r="E77" s="14"/>
      <c r="F77" s="25" t="n">
        <v>0</v>
      </c>
    </row>
    <row r="78" customFormat="false" ht="18.75" hidden="false" customHeight="true" outlineLevel="0" collapsed="false">
      <c r="A78" s="12" t="s">
        <v>218</v>
      </c>
      <c r="B78" s="39" t="n">
        <v>555</v>
      </c>
      <c r="C78" s="14" t="s">
        <v>215</v>
      </c>
      <c r="D78" s="14" t="s">
        <v>217</v>
      </c>
      <c r="E78" s="14" t="s">
        <v>170</v>
      </c>
      <c r="F78" s="25" t="n">
        <v>0</v>
      </c>
    </row>
    <row r="79" customFormat="false" ht="31.5" hidden="true" customHeight="true" outlineLevel="0" collapsed="false">
      <c r="A79" s="71" t="s">
        <v>219</v>
      </c>
      <c r="B79" s="86" t="n">
        <v>555</v>
      </c>
      <c r="C79" s="73" t="s">
        <v>215</v>
      </c>
      <c r="D79" s="73" t="s">
        <v>217</v>
      </c>
      <c r="E79" s="73" t="s">
        <v>170</v>
      </c>
      <c r="F79" s="74" t="n">
        <f aca="false">F80</f>
        <v>28</v>
      </c>
    </row>
    <row r="80" customFormat="false" ht="20.25" hidden="true" customHeight="true" outlineLevel="0" collapsed="false">
      <c r="A80" s="71" t="s">
        <v>27</v>
      </c>
      <c r="B80" s="86" t="n">
        <v>555</v>
      </c>
      <c r="C80" s="73" t="s">
        <v>215</v>
      </c>
      <c r="D80" s="73" t="s">
        <v>220</v>
      </c>
      <c r="E80" s="73" t="s">
        <v>30</v>
      </c>
      <c r="F80" s="74" t="n">
        <f aca="false">F81</f>
        <v>28</v>
      </c>
    </row>
    <row r="81" customFormat="false" ht="20.25" hidden="true" customHeight="true" outlineLevel="0" collapsed="false">
      <c r="A81" s="71" t="s">
        <v>54</v>
      </c>
      <c r="B81" s="86" t="n">
        <v>555</v>
      </c>
      <c r="C81" s="73" t="s">
        <v>215</v>
      </c>
      <c r="D81" s="73" t="s">
        <v>217</v>
      </c>
      <c r="E81" s="73" t="s">
        <v>170</v>
      </c>
      <c r="F81" s="74" t="n">
        <f aca="false">F82</f>
        <v>28</v>
      </c>
    </row>
    <row r="82" customFormat="false" ht="18" hidden="true" customHeight="true" outlineLevel="0" collapsed="false">
      <c r="A82" s="71" t="s">
        <v>54</v>
      </c>
      <c r="B82" s="87" t="n">
        <v>555</v>
      </c>
      <c r="C82" s="73" t="s">
        <v>215</v>
      </c>
      <c r="D82" s="73" t="s">
        <v>217</v>
      </c>
      <c r="E82" s="73" t="s">
        <v>170</v>
      </c>
      <c r="F82" s="74" t="n">
        <v>28</v>
      </c>
    </row>
    <row r="83" customFormat="false" ht="18" hidden="true" customHeight="true" outlineLevel="0" collapsed="false">
      <c r="A83" s="80" t="s">
        <v>104</v>
      </c>
      <c r="B83" s="88" t="n">
        <v>555</v>
      </c>
      <c r="C83" s="77" t="s">
        <v>105</v>
      </c>
      <c r="D83" s="77"/>
      <c r="E83" s="77"/>
      <c r="F83" s="79"/>
    </row>
    <row r="84" customFormat="false" ht="18" hidden="true" customHeight="true" outlineLevel="0" collapsed="false">
      <c r="A84" s="71" t="s">
        <v>221</v>
      </c>
      <c r="B84" s="89" t="n">
        <v>555</v>
      </c>
      <c r="C84" s="73" t="s">
        <v>105</v>
      </c>
      <c r="D84" s="73" t="s">
        <v>222</v>
      </c>
      <c r="E84" s="73"/>
      <c r="F84" s="74" t="n">
        <v>0</v>
      </c>
    </row>
    <row r="85" customFormat="false" ht="50.25" hidden="true" customHeight="true" outlineLevel="0" collapsed="false">
      <c r="A85" s="71" t="s">
        <v>223</v>
      </c>
      <c r="B85" s="89" t="n">
        <v>555</v>
      </c>
      <c r="C85" s="73" t="s">
        <v>105</v>
      </c>
      <c r="D85" s="73" t="s">
        <v>224</v>
      </c>
      <c r="E85" s="73"/>
      <c r="F85" s="74" t="n">
        <v>0</v>
      </c>
    </row>
    <row r="86" customFormat="false" ht="30.9" hidden="true" customHeight="true" outlineLevel="0" collapsed="false">
      <c r="A86" s="71" t="s">
        <v>225</v>
      </c>
      <c r="B86" s="89" t="n">
        <v>555</v>
      </c>
      <c r="C86" s="73" t="s">
        <v>105</v>
      </c>
      <c r="D86" s="73" t="s">
        <v>224</v>
      </c>
      <c r="E86" s="73" t="s">
        <v>30</v>
      </c>
      <c r="F86" s="74" t="n">
        <v>0</v>
      </c>
    </row>
    <row r="87" customFormat="false" ht="18" hidden="true" customHeight="true" outlineLevel="0" collapsed="false">
      <c r="A87" s="71" t="s">
        <v>27</v>
      </c>
      <c r="B87" s="89" t="n">
        <v>555</v>
      </c>
      <c r="C87" s="73" t="s">
        <v>105</v>
      </c>
      <c r="D87" s="73" t="s">
        <v>224</v>
      </c>
      <c r="E87" s="73" t="s">
        <v>30</v>
      </c>
      <c r="F87" s="74" t="n">
        <v>0</v>
      </c>
    </row>
    <row r="88" customFormat="false" ht="18" hidden="true" customHeight="true" outlineLevel="0" collapsed="false">
      <c r="A88" s="71" t="s">
        <v>54</v>
      </c>
      <c r="B88" s="89" t="n">
        <v>555</v>
      </c>
      <c r="C88" s="73" t="s">
        <v>105</v>
      </c>
      <c r="D88" s="73" t="s">
        <v>224</v>
      </c>
      <c r="E88" s="73" t="s">
        <v>30</v>
      </c>
      <c r="F88" s="74" t="n">
        <v>0</v>
      </c>
    </row>
    <row r="89" customFormat="false" ht="33" hidden="true" customHeight="true" outlineLevel="0" collapsed="false">
      <c r="A89" s="71" t="s">
        <v>59</v>
      </c>
      <c r="B89" s="89" t="n">
        <v>555</v>
      </c>
      <c r="C89" s="73" t="s">
        <v>105</v>
      </c>
      <c r="D89" s="73" t="s">
        <v>224</v>
      </c>
      <c r="E89" s="73" t="s">
        <v>30</v>
      </c>
      <c r="F89" s="74" t="n">
        <v>0</v>
      </c>
    </row>
    <row r="90" customFormat="false" ht="33" hidden="true" customHeight="true" outlineLevel="0" collapsed="false">
      <c r="A90" s="80" t="s">
        <v>96</v>
      </c>
      <c r="B90" s="88" t="n">
        <v>555</v>
      </c>
      <c r="C90" s="77" t="s">
        <v>97</v>
      </c>
      <c r="D90" s="73"/>
      <c r="E90" s="73"/>
      <c r="F90" s="90" t="n">
        <v>0</v>
      </c>
    </row>
    <row r="91" customFormat="false" ht="54.75" hidden="true" customHeight="true" outlineLevel="0" collapsed="false">
      <c r="A91" s="12" t="s">
        <v>226</v>
      </c>
      <c r="B91" s="28" t="n">
        <v>555</v>
      </c>
      <c r="C91" s="14" t="s">
        <v>97</v>
      </c>
      <c r="D91" s="14" t="s">
        <v>227</v>
      </c>
      <c r="E91" s="14"/>
      <c r="F91" s="17" t="n">
        <v>0</v>
      </c>
    </row>
    <row r="92" customFormat="false" ht="23.25" hidden="true" customHeight="true" outlineLevel="0" collapsed="false">
      <c r="A92" s="12" t="s">
        <v>228</v>
      </c>
      <c r="B92" s="28" t="n">
        <v>555</v>
      </c>
      <c r="C92" s="14" t="s">
        <v>97</v>
      </c>
      <c r="D92" s="14" t="s">
        <v>227</v>
      </c>
      <c r="E92" s="14" t="s">
        <v>229</v>
      </c>
      <c r="F92" s="17" t="n">
        <v>0</v>
      </c>
    </row>
    <row r="93" customFormat="false" ht="50.25" hidden="true" customHeight="true" outlineLevel="0" collapsed="false">
      <c r="A93" s="12" t="s">
        <v>226</v>
      </c>
      <c r="B93" s="28" t="n">
        <v>555</v>
      </c>
      <c r="C93" s="14" t="s">
        <v>97</v>
      </c>
      <c r="D93" s="14" t="s">
        <v>227</v>
      </c>
      <c r="E93" s="14"/>
      <c r="F93" s="17" t="n">
        <v>0</v>
      </c>
    </row>
    <row r="94" customFormat="false" ht="26.25" hidden="true" customHeight="true" outlineLevel="0" collapsed="false">
      <c r="A94" s="12" t="s">
        <v>203</v>
      </c>
      <c r="B94" s="28" t="n">
        <v>555</v>
      </c>
      <c r="C94" s="14" t="s">
        <v>97</v>
      </c>
      <c r="D94" s="14" t="s">
        <v>227</v>
      </c>
      <c r="E94" s="14" t="s">
        <v>30</v>
      </c>
      <c r="F94" s="17" t="n">
        <v>0</v>
      </c>
    </row>
    <row r="95" customFormat="false" ht="33" hidden="false" customHeight="true" outlineLevel="0" collapsed="false">
      <c r="A95" s="80" t="s">
        <v>230</v>
      </c>
      <c r="B95" s="88" t="n">
        <v>555</v>
      </c>
      <c r="C95" s="77" t="s">
        <v>231</v>
      </c>
      <c r="D95" s="77"/>
      <c r="E95" s="77"/>
      <c r="F95" s="83" t="n">
        <v>0</v>
      </c>
    </row>
    <row r="96" customFormat="false" ht="39" hidden="false" customHeight="true" outlineLevel="0" collapsed="false">
      <c r="A96" s="12" t="s">
        <v>232</v>
      </c>
      <c r="B96" s="28" t="n">
        <v>555</v>
      </c>
      <c r="C96" s="14" t="s">
        <v>231</v>
      </c>
      <c r="D96" s="14" t="s">
        <v>233</v>
      </c>
      <c r="E96" s="14"/>
      <c r="F96" s="25" t="n">
        <v>0</v>
      </c>
    </row>
    <row r="97" customFormat="false" ht="23.25" hidden="false" customHeight="true" outlineLevel="0" collapsed="false">
      <c r="A97" s="12" t="s">
        <v>203</v>
      </c>
      <c r="B97" s="28" t="n">
        <v>555</v>
      </c>
      <c r="C97" s="14" t="s">
        <v>231</v>
      </c>
      <c r="D97" s="14" t="s">
        <v>233</v>
      </c>
      <c r="E97" s="14" t="s">
        <v>30</v>
      </c>
      <c r="F97" s="25" t="n">
        <v>0</v>
      </c>
    </row>
    <row r="98" customFormat="false" ht="18" hidden="false" customHeight="true" outlineLevel="0" collapsed="false">
      <c r="A98" s="80" t="s">
        <v>110</v>
      </c>
      <c r="B98" s="88" t="n">
        <v>555</v>
      </c>
      <c r="C98" s="77" t="s">
        <v>111</v>
      </c>
      <c r="D98" s="77"/>
      <c r="E98" s="77"/>
      <c r="F98" s="20" t="n">
        <f aca="false">F102+F111+F99+F105+F114</f>
        <v>1595767.58</v>
      </c>
    </row>
    <row r="99" customFormat="false" ht="63.15" hidden="false" customHeight="true" outlineLevel="0" collapsed="false">
      <c r="A99" s="71" t="s">
        <v>234</v>
      </c>
      <c r="B99" s="89" t="n">
        <v>555</v>
      </c>
      <c r="C99" s="73" t="s">
        <v>111</v>
      </c>
      <c r="D99" s="73" t="s">
        <v>235</v>
      </c>
      <c r="E99" s="77"/>
      <c r="F99" s="91" t="n">
        <f aca="false">F100</f>
        <v>500000</v>
      </c>
    </row>
    <row r="100" customFormat="false" ht="18" hidden="false" customHeight="true" outlineLevel="0" collapsed="false">
      <c r="A100" s="71" t="s">
        <v>228</v>
      </c>
      <c r="B100" s="89" t="n">
        <v>555</v>
      </c>
      <c r="C100" s="73" t="s">
        <v>111</v>
      </c>
      <c r="D100" s="73" t="s">
        <v>236</v>
      </c>
      <c r="E100" s="73" t="s">
        <v>229</v>
      </c>
      <c r="F100" s="82" t="n">
        <v>500000</v>
      </c>
    </row>
    <row r="101" customFormat="false" ht="18" hidden="true" customHeight="true" outlineLevel="0" collapsed="false">
      <c r="A101" s="80"/>
      <c r="B101" s="88"/>
      <c r="C101" s="77"/>
      <c r="D101" s="77"/>
      <c r="E101" s="77"/>
      <c r="F101" s="91"/>
    </row>
    <row r="102" customFormat="false" ht="24.75" hidden="false" customHeight="true" outlineLevel="0" collapsed="false">
      <c r="A102" s="12" t="s">
        <v>237</v>
      </c>
      <c r="B102" s="28" t="n">
        <v>555</v>
      </c>
      <c r="C102" s="14" t="s">
        <v>111</v>
      </c>
      <c r="D102" s="14" t="s">
        <v>238</v>
      </c>
      <c r="E102" s="14"/>
      <c r="F102" s="21" t="n">
        <v>822862.11</v>
      </c>
    </row>
    <row r="103" customFormat="false" ht="30" hidden="false" customHeight="true" outlineLevel="0" collapsed="false">
      <c r="A103" s="12" t="s">
        <v>225</v>
      </c>
      <c r="B103" s="28" t="n">
        <v>555</v>
      </c>
      <c r="C103" s="14" t="s">
        <v>111</v>
      </c>
      <c r="D103" s="14" t="s">
        <v>120</v>
      </c>
      <c r="E103" s="14"/>
      <c r="F103" s="21" t="n">
        <v>822862.11</v>
      </c>
    </row>
    <row r="104" customFormat="false" ht="30" hidden="false" customHeight="true" outlineLevel="0" collapsed="false">
      <c r="A104" s="12" t="s">
        <v>239</v>
      </c>
      <c r="B104" s="28" t="n">
        <v>555</v>
      </c>
      <c r="C104" s="14" t="s">
        <v>111</v>
      </c>
      <c r="D104" s="14" t="s">
        <v>120</v>
      </c>
      <c r="E104" s="14" t="s">
        <v>30</v>
      </c>
      <c r="F104" s="21" t="n">
        <v>822862.11</v>
      </c>
    </row>
    <row r="105" customFormat="false" ht="30" hidden="false" customHeight="true" outlineLevel="0" collapsed="false">
      <c r="A105" s="12" t="s">
        <v>114</v>
      </c>
      <c r="B105" s="28" t="n">
        <v>555</v>
      </c>
      <c r="C105" s="14" t="s">
        <v>111</v>
      </c>
      <c r="D105" s="14" t="s">
        <v>120</v>
      </c>
      <c r="E105" s="14" t="s">
        <v>140</v>
      </c>
      <c r="F105" s="21" t="n">
        <v>200000</v>
      </c>
    </row>
    <row r="106" customFormat="false" ht="31.5" hidden="true" customHeight="true" outlineLevel="0" collapsed="false">
      <c r="A106" s="12"/>
      <c r="B106" s="28"/>
      <c r="C106" s="14"/>
      <c r="D106" s="14"/>
      <c r="E106" s="14"/>
      <c r="F106" s="21"/>
    </row>
    <row r="107" customFormat="false" ht="31.5" hidden="true" customHeight="true" outlineLevel="0" collapsed="false">
      <c r="A107" s="71" t="s">
        <v>27</v>
      </c>
      <c r="B107" s="89" t="n">
        <v>555</v>
      </c>
      <c r="C107" s="73" t="s">
        <v>111</v>
      </c>
      <c r="D107" s="73" t="s">
        <v>120</v>
      </c>
      <c r="E107" s="73" t="s">
        <v>30</v>
      </c>
      <c r="F107" s="74" t="n">
        <f aca="false">F108</f>
        <v>173.5</v>
      </c>
    </row>
    <row r="108" customFormat="false" ht="31.5" hidden="true" customHeight="true" outlineLevel="0" collapsed="false">
      <c r="A108" s="92" t="s">
        <v>54</v>
      </c>
      <c r="B108" s="89" t="n">
        <v>555</v>
      </c>
      <c r="C108" s="73" t="s">
        <v>111</v>
      </c>
      <c r="D108" s="73" t="s">
        <v>120</v>
      </c>
      <c r="E108" s="73" t="s">
        <v>30</v>
      </c>
      <c r="F108" s="74" t="n">
        <f aca="false">F109+F110</f>
        <v>173.5</v>
      </c>
    </row>
    <row r="109" customFormat="false" ht="42.75" hidden="true" customHeight="true" outlineLevel="0" collapsed="false">
      <c r="A109" s="93" t="s">
        <v>121</v>
      </c>
      <c r="B109" s="89" t="n">
        <v>555</v>
      </c>
      <c r="C109" s="73" t="s">
        <v>111</v>
      </c>
      <c r="D109" s="73" t="s">
        <v>120</v>
      </c>
      <c r="E109" s="73" t="s">
        <v>30</v>
      </c>
      <c r="F109" s="74" t="n">
        <v>173.5</v>
      </c>
    </row>
    <row r="110" customFormat="false" ht="42.75" hidden="true" customHeight="true" outlineLevel="0" collapsed="false">
      <c r="A110" s="93" t="s">
        <v>60</v>
      </c>
      <c r="B110" s="89" t="n">
        <v>555</v>
      </c>
      <c r="C110" s="73" t="s">
        <v>111</v>
      </c>
      <c r="D110" s="73" t="s">
        <v>120</v>
      </c>
      <c r="E110" s="73" t="s">
        <v>30</v>
      </c>
      <c r="F110" s="74" t="n">
        <v>0</v>
      </c>
    </row>
    <row r="111" customFormat="false" ht="48.9" hidden="false" customHeight="true" outlineLevel="0" collapsed="false">
      <c r="A111" s="42" t="s">
        <v>240</v>
      </c>
      <c r="B111" s="94" t="n">
        <v>555</v>
      </c>
      <c r="C111" s="77" t="s">
        <v>111</v>
      </c>
      <c r="D111" s="77" t="s">
        <v>241</v>
      </c>
      <c r="E111" s="77"/>
      <c r="F111" s="79" t="n">
        <v>30800</v>
      </c>
    </row>
    <row r="112" customFormat="false" ht="27.15" hidden="false" customHeight="true" outlineLevel="0" collapsed="false">
      <c r="A112" s="12" t="s">
        <v>239</v>
      </c>
      <c r="B112" s="95" t="n">
        <v>555</v>
      </c>
      <c r="C112" s="73" t="s">
        <v>111</v>
      </c>
      <c r="D112" s="73" t="s">
        <v>241</v>
      </c>
      <c r="E112" s="73" t="s">
        <v>30</v>
      </c>
      <c r="F112" s="74" t="n">
        <v>30800</v>
      </c>
    </row>
    <row r="113" customFormat="false" ht="42.75" hidden="true" customHeight="true" outlineLevel="0" collapsed="false">
      <c r="A113" s="93"/>
      <c r="B113" s="95"/>
      <c r="C113" s="73"/>
      <c r="D113" s="73"/>
      <c r="E113" s="73"/>
      <c r="F113" s="74"/>
    </row>
    <row r="114" customFormat="false" ht="42.75" hidden="false" customHeight="true" outlineLevel="0" collapsed="false">
      <c r="A114" s="96" t="s">
        <v>242</v>
      </c>
      <c r="B114" s="94" t="n">
        <v>555</v>
      </c>
      <c r="C114" s="77" t="s">
        <v>111</v>
      </c>
      <c r="D114" s="77" t="s">
        <v>243</v>
      </c>
      <c r="E114" s="77"/>
      <c r="F114" s="91" t="n">
        <v>42105.47</v>
      </c>
    </row>
    <row r="115" customFormat="false" ht="42.75" hidden="false" customHeight="true" outlineLevel="0" collapsed="false">
      <c r="A115" s="12" t="s">
        <v>239</v>
      </c>
      <c r="B115" s="95" t="n">
        <v>555</v>
      </c>
      <c r="C115" s="73" t="s">
        <v>111</v>
      </c>
      <c r="D115" s="73" t="s">
        <v>243</v>
      </c>
      <c r="E115" s="73"/>
      <c r="F115" s="82" t="n">
        <v>42105.47</v>
      </c>
    </row>
    <row r="116" customFormat="false" ht="19.5" hidden="false" customHeight="true" outlineLevel="0" collapsed="false">
      <c r="A116" s="80" t="s">
        <v>128</v>
      </c>
      <c r="B116" s="85" t="n">
        <v>555</v>
      </c>
      <c r="C116" s="77" t="s">
        <v>129</v>
      </c>
      <c r="D116" s="77"/>
      <c r="E116" s="77"/>
      <c r="F116" s="97" t="n">
        <f aca="false">F117+F141+F143</f>
        <v>14256242.14</v>
      </c>
    </row>
    <row r="117" customFormat="false" ht="19.5" hidden="false" customHeight="true" outlineLevel="0" collapsed="false">
      <c r="A117" s="12" t="s">
        <v>128</v>
      </c>
      <c r="B117" s="98" t="n">
        <v>555</v>
      </c>
      <c r="C117" s="14" t="s">
        <v>129</v>
      </c>
      <c r="D117" s="14" t="s">
        <v>244</v>
      </c>
      <c r="E117" s="14"/>
      <c r="F117" s="99" t="n">
        <f aca="false">F118+F124+F134</f>
        <v>233747.14</v>
      </c>
    </row>
    <row r="118" customFormat="false" ht="22.5" hidden="false" customHeight="true" outlineLevel="0" collapsed="false">
      <c r="A118" s="100" t="s">
        <v>245</v>
      </c>
      <c r="B118" s="38" t="n">
        <v>555</v>
      </c>
      <c r="C118" s="101" t="s">
        <v>129</v>
      </c>
      <c r="D118" s="101" t="n">
        <v>6000100</v>
      </c>
      <c r="E118" s="102"/>
      <c r="F118" s="37" t="n">
        <v>125300</v>
      </c>
    </row>
    <row r="119" customFormat="false" ht="32.25" hidden="false" customHeight="true" outlineLevel="0" collapsed="false">
      <c r="A119" s="12" t="s">
        <v>239</v>
      </c>
      <c r="B119" s="33" t="n">
        <v>555</v>
      </c>
      <c r="C119" s="34" t="s">
        <v>129</v>
      </c>
      <c r="D119" s="34" t="s">
        <v>132</v>
      </c>
      <c r="E119" s="35" t="s">
        <v>30</v>
      </c>
      <c r="F119" s="37" t="n">
        <v>125300</v>
      </c>
    </row>
    <row r="120" customFormat="false" ht="29.25" hidden="true" customHeight="true" outlineLevel="0" collapsed="false">
      <c r="A120" s="71" t="s">
        <v>27</v>
      </c>
      <c r="B120" s="103" t="n">
        <v>555</v>
      </c>
      <c r="C120" s="104" t="s">
        <v>129</v>
      </c>
      <c r="D120" s="104" t="s">
        <v>132</v>
      </c>
      <c r="E120" s="105" t="s">
        <v>30</v>
      </c>
      <c r="F120" s="106" t="n">
        <f aca="false">F121</f>
        <v>33</v>
      </c>
    </row>
    <row r="121" customFormat="false" ht="29.25" hidden="true" customHeight="true" outlineLevel="0" collapsed="false">
      <c r="A121" s="92" t="s">
        <v>54</v>
      </c>
      <c r="B121" s="103" t="n">
        <v>555</v>
      </c>
      <c r="C121" s="104" t="s">
        <v>129</v>
      </c>
      <c r="D121" s="104" t="s">
        <v>132</v>
      </c>
      <c r="E121" s="105" t="s">
        <v>30</v>
      </c>
      <c r="F121" s="106" t="n">
        <f aca="false">F122</f>
        <v>33</v>
      </c>
    </row>
    <row r="122" customFormat="false" ht="42.75" hidden="true" customHeight="true" outlineLevel="0" collapsed="false">
      <c r="A122" s="93" t="s">
        <v>121</v>
      </c>
      <c r="B122" s="103" t="n">
        <v>555</v>
      </c>
      <c r="C122" s="104" t="s">
        <v>129</v>
      </c>
      <c r="D122" s="104" t="s">
        <v>132</v>
      </c>
      <c r="E122" s="105" t="s">
        <v>30</v>
      </c>
      <c r="F122" s="106" t="n">
        <v>33</v>
      </c>
    </row>
    <row r="123" customFormat="false" ht="42.75" hidden="true" customHeight="true" outlineLevel="0" collapsed="false">
      <c r="A123" s="93" t="s">
        <v>60</v>
      </c>
      <c r="B123" s="103" t="n">
        <v>555</v>
      </c>
      <c r="C123" s="104" t="s">
        <v>129</v>
      </c>
      <c r="D123" s="104" t="s">
        <v>132</v>
      </c>
      <c r="E123" s="105" t="s">
        <v>30</v>
      </c>
      <c r="F123" s="106" t="n">
        <v>24</v>
      </c>
    </row>
    <row r="124" customFormat="false" ht="57" hidden="false" customHeight="true" outlineLevel="0" collapsed="false">
      <c r="A124" s="42" t="s">
        <v>246</v>
      </c>
      <c r="B124" s="107" t="n">
        <v>555</v>
      </c>
      <c r="C124" s="43" t="s">
        <v>129</v>
      </c>
      <c r="D124" s="43" t="s">
        <v>135</v>
      </c>
      <c r="E124" s="44"/>
      <c r="F124" s="108" t="n">
        <f aca="false">F125</f>
        <v>98247.14</v>
      </c>
    </row>
    <row r="125" customFormat="false" ht="27.15" hidden="false" customHeight="true" outlineLevel="0" collapsed="false">
      <c r="A125" s="12" t="s">
        <v>247</v>
      </c>
      <c r="B125" s="39" t="n">
        <v>555</v>
      </c>
      <c r="C125" s="34" t="s">
        <v>129</v>
      </c>
      <c r="D125" s="34" t="n">
        <v>6000200</v>
      </c>
      <c r="E125" s="35" t="s">
        <v>30</v>
      </c>
      <c r="F125" s="37" t="n">
        <v>98247.14</v>
      </c>
    </row>
    <row r="126" customFormat="false" ht="37.5" hidden="true" customHeight="true" outlineLevel="0" collapsed="false">
      <c r="A126" s="71" t="s">
        <v>27</v>
      </c>
      <c r="B126" s="86" t="n">
        <v>555</v>
      </c>
      <c r="C126" s="104" t="s">
        <v>129</v>
      </c>
      <c r="D126" s="104" t="n">
        <v>6000200</v>
      </c>
      <c r="E126" s="105" t="s">
        <v>30</v>
      </c>
      <c r="F126" s="106" t="n">
        <f aca="false">F127</f>
        <v>50</v>
      </c>
    </row>
    <row r="127" customFormat="false" ht="37.5" hidden="true" customHeight="true" outlineLevel="0" collapsed="false">
      <c r="A127" s="92" t="s">
        <v>54</v>
      </c>
      <c r="B127" s="86" t="n">
        <v>555</v>
      </c>
      <c r="C127" s="104" t="s">
        <v>129</v>
      </c>
      <c r="D127" s="104" t="n">
        <v>6000200</v>
      </c>
      <c r="E127" s="105" t="s">
        <v>30</v>
      </c>
      <c r="F127" s="106" t="n">
        <f aca="false">F128</f>
        <v>50</v>
      </c>
    </row>
    <row r="128" customFormat="false" ht="66.9" hidden="true" customHeight="true" outlineLevel="0" collapsed="false">
      <c r="A128" s="93" t="s">
        <v>60</v>
      </c>
      <c r="B128" s="109" t="n">
        <v>555</v>
      </c>
      <c r="C128" s="104" t="s">
        <v>129</v>
      </c>
      <c r="D128" s="104" t="s">
        <v>135</v>
      </c>
      <c r="E128" s="105" t="s">
        <v>30</v>
      </c>
      <c r="F128" s="106" t="n">
        <v>50</v>
      </c>
    </row>
    <row r="129" customFormat="false" ht="27.75" hidden="false" customHeight="true" outlineLevel="0" collapsed="false">
      <c r="A129" s="96" t="s">
        <v>248</v>
      </c>
      <c r="B129" s="85" t="n">
        <v>555</v>
      </c>
      <c r="C129" s="110" t="s">
        <v>129</v>
      </c>
      <c r="D129" s="110" t="s">
        <v>138</v>
      </c>
      <c r="E129" s="111"/>
      <c r="F129" s="112" t="n">
        <f aca="false">F130</f>
        <v>0</v>
      </c>
    </row>
    <row r="130" customFormat="false" ht="29.25" hidden="false" customHeight="true" outlineLevel="0" collapsed="false">
      <c r="A130" s="12" t="s">
        <v>247</v>
      </c>
      <c r="B130" s="39" t="n">
        <v>555</v>
      </c>
      <c r="C130" s="34" t="s">
        <v>129</v>
      </c>
      <c r="D130" s="34" t="s">
        <v>138</v>
      </c>
      <c r="E130" s="35" t="s">
        <v>30</v>
      </c>
      <c r="F130" s="37" t="n">
        <v>0</v>
      </c>
    </row>
    <row r="131" customFormat="false" ht="28.5" hidden="true" customHeight="true" outlineLevel="0" collapsed="false">
      <c r="A131" s="71" t="s">
        <v>27</v>
      </c>
      <c r="B131" s="86" t="n">
        <v>555</v>
      </c>
      <c r="C131" s="104" t="s">
        <v>129</v>
      </c>
      <c r="D131" s="104" t="s">
        <v>138</v>
      </c>
      <c r="E131" s="105" t="s">
        <v>30</v>
      </c>
      <c r="F131" s="106" t="n">
        <f aca="false">F132</f>
        <v>10</v>
      </c>
    </row>
    <row r="132" customFormat="false" ht="46.5" hidden="true" customHeight="true" outlineLevel="0" collapsed="false">
      <c r="A132" s="92" t="s">
        <v>54</v>
      </c>
      <c r="B132" s="86" t="n">
        <v>555</v>
      </c>
      <c r="C132" s="104" t="s">
        <v>129</v>
      </c>
      <c r="D132" s="104" t="s">
        <v>138</v>
      </c>
      <c r="E132" s="105" t="s">
        <v>30</v>
      </c>
      <c r="F132" s="106" t="n">
        <f aca="false">F133</f>
        <v>10</v>
      </c>
    </row>
    <row r="133" customFormat="false" ht="43.5" hidden="true" customHeight="true" outlineLevel="0" collapsed="false">
      <c r="A133" s="93" t="s">
        <v>60</v>
      </c>
      <c r="B133" s="86" t="n">
        <v>555</v>
      </c>
      <c r="C133" s="104" t="s">
        <v>129</v>
      </c>
      <c r="D133" s="104" t="s">
        <v>138</v>
      </c>
      <c r="E133" s="105" t="s">
        <v>30</v>
      </c>
      <c r="F133" s="106" t="n">
        <v>10</v>
      </c>
    </row>
    <row r="134" customFormat="false" ht="22.5" hidden="false" customHeight="true" outlineLevel="0" collapsed="false">
      <c r="A134" s="96" t="s">
        <v>249</v>
      </c>
      <c r="B134" s="113" t="n">
        <v>555</v>
      </c>
      <c r="C134" s="110" t="s">
        <v>129</v>
      </c>
      <c r="D134" s="110" t="n">
        <v>6000500</v>
      </c>
      <c r="E134" s="111"/>
      <c r="F134" s="112" t="n">
        <f aca="false">F135</f>
        <v>10200</v>
      </c>
    </row>
    <row r="135" customFormat="false" ht="31.5" hidden="false" customHeight="true" outlineLevel="0" collapsed="false">
      <c r="A135" s="12" t="s">
        <v>239</v>
      </c>
      <c r="B135" s="39" t="n">
        <v>555</v>
      </c>
      <c r="C135" s="34" t="s">
        <v>129</v>
      </c>
      <c r="D135" s="34" t="s">
        <v>139</v>
      </c>
      <c r="E135" s="35" t="s">
        <v>30</v>
      </c>
      <c r="F135" s="37" t="n">
        <v>10200</v>
      </c>
    </row>
    <row r="136" customFormat="false" ht="22.5" hidden="true" customHeight="true" outlineLevel="0" collapsed="false">
      <c r="A136" s="71" t="s">
        <v>27</v>
      </c>
      <c r="B136" s="114" t="n">
        <v>555</v>
      </c>
      <c r="C136" s="104" t="s">
        <v>129</v>
      </c>
      <c r="D136" s="104" t="s">
        <v>139</v>
      </c>
      <c r="E136" s="105" t="s">
        <v>30</v>
      </c>
      <c r="F136" s="78" t="n">
        <f aca="false">F137</f>
        <v>10</v>
      </c>
    </row>
    <row r="137" customFormat="false" ht="35.25" hidden="true" customHeight="true" outlineLevel="0" collapsed="false">
      <c r="A137" s="92" t="s">
        <v>60</v>
      </c>
      <c r="B137" s="114" t="n">
        <v>555</v>
      </c>
      <c r="C137" s="104" t="s">
        <v>129</v>
      </c>
      <c r="D137" s="104" t="s">
        <v>139</v>
      </c>
      <c r="E137" s="105" t="s">
        <v>30</v>
      </c>
      <c r="F137" s="78" t="n">
        <f aca="false">F138</f>
        <v>10</v>
      </c>
    </row>
    <row r="138" customFormat="false" ht="54.75" hidden="true" customHeight="true" outlineLevel="0" collapsed="false">
      <c r="A138" s="93" t="s">
        <v>60</v>
      </c>
      <c r="B138" s="114" t="n">
        <v>555</v>
      </c>
      <c r="C138" s="104" t="s">
        <v>129</v>
      </c>
      <c r="D138" s="104" t="s">
        <v>139</v>
      </c>
      <c r="E138" s="105" t="s">
        <v>140</v>
      </c>
      <c r="F138" s="78" t="n">
        <v>10</v>
      </c>
    </row>
    <row r="139" customFormat="false" ht="54.75" hidden="true" customHeight="true" outlineLevel="0" collapsed="false">
      <c r="A139" s="93" t="s">
        <v>141</v>
      </c>
      <c r="B139" s="114" t="n">
        <v>555</v>
      </c>
      <c r="C139" s="104" t="s">
        <v>129</v>
      </c>
      <c r="D139" s="104" t="s">
        <v>142</v>
      </c>
      <c r="E139" s="105"/>
      <c r="F139" s="115" t="n">
        <f aca="false">F140</f>
        <v>50</v>
      </c>
    </row>
    <row r="140" customFormat="false" ht="54.75" hidden="true" customHeight="true" outlineLevel="0" collapsed="false">
      <c r="A140" s="93" t="s">
        <v>61</v>
      </c>
      <c r="B140" s="114" t="n">
        <v>555</v>
      </c>
      <c r="C140" s="104" t="s">
        <v>129</v>
      </c>
      <c r="D140" s="104" t="s">
        <v>142</v>
      </c>
      <c r="E140" s="105" t="s">
        <v>143</v>
      </c>
      <c r="F140" s="78" t="n">
        <v>50</v>
      </c>
    </row>
    <row r="141" customFormat="false" ht="73.5" hidden="false" customHeight="true" outlineLevel="0" collapsed="false">
      <c r="A141" s="96" t="s">
        <v>250</v>
      </c>
      <c r="B141" s="113" t="n">
        <v>555</v>
      </c>
      <c r="C141" s="110" t="s">
        <v>129</v>
      </c>
      <c r="D141" s="110" t="s">
        <v>227</v>
      </c>
      <c r="E141" s="105"/>
      <c r="F141" s="116" t="n">
        <f aca="false">F142</f>
        <v>13658600</v>
      </c>
    </row>
    <row r="142" customFormat="false" ht="64.5" hidden="false" customHeight="true" outlineLevel="0" collapsed="false">
      <c r="A142" s="96" t="s">
        <v>228</v>
      </c>
      <c r="B142" s="114" t="n">
        <v>555</v>
      </c>
      <c r="C142" s="104" t="s">
        <v>129</v>
      </c>
      <c r="D142" s="104" t="s">
        <v>227</v>
      </c>
      <c r="E142" s="105" t="s">
        <v>229</v>
      </c>
      <c r="F142" s="51" t="n">
        <v>13658600</v>
      </c>
    </row>
    <row r="143" customFormat="false" ht="64.5" hidden="false" customHeight="true" outlineLevel="0" collapsed="false">
      <c r="A143" s="96" t="s">
        <v>242</v>
      </c>
      <c r="B143" s="113" t="n">
        <v>555</v>
      </c>
      <c r="C143" s="110" t="s">
        <v>129</v>
      </c>
      <c r="D143" s="110" t="s">
        <v>243</v>
      </c>
      <c r="E143" s="111"/>
      <c r="F143" s="116" t="n">
        <v>363895</v>
      </c>
    </row>
    <row r="144" customFormat="false" ht="39" hidden="false" customHeight="true" outlineLevel="0" collapsed="false">
      <c r="A144" s="12" t="s">
        <v>239</v>
      </c>
      <c r="B144" s="114" t="n">
        <v>555</v>
      </c>
      <c r="C144" s="104" t="s">
        <v>129</v>
      </c>
      <c r="D144" s="104" t="s">
        <v>243</v>
      </c>
      <c r="E144" s="105" t="s">
        <v>30</v>
      </c>
      <c r="F144" s="51" t="n">
        <v>363895</v>
      </c>
    </row>
    <row r="145" customFormat="false" ht="39" hidden="false" customHeight="true" outlineLevel="0" collapsed="false">
      <c r="A145" s="9" t="s">
        <v>144</v>
      </c>
      <c r="B145" s="113" t="n">
        <v>555</v>
      </c>
      <c r="C145" s="110" t="s">
        <v>145</v>
      </c>
      <c r="D145" s="110" t="s">
        <v>120</v>
      </c>
      <c r="E145" s="111"/>
      <c r="F145" s="116" t="n">
        <f aca="false">F146</f>
        <v>2000</v>
      </c>
    </row>
    <row r="146" customFormat="false" ht="39" hidden="false" customHeight="true" outlineLevel="0" collapsed="false">
      <c r="A146" s="12" t="s">
        <v>239</v>
      </c>
      <c r="B146" s="114" t="n">
        <v>555</v>
      </c>
      <c r="C146" s="104" t="s">
        <v>145</v>
      </c>
      <c r="D146" s="104" t="s">
        <v>120</v>
      </c>
      <c r="E146" s="105" t="s">
        <v>30</v>
      </c>
      <c r="F146" s="51" t="n">
        <v>2000</v>
      </c>
    </row>
    <row r="147" customFormat="false" ht="22.5" hidden="false" customHeight="true" outlineLevel="0" collapsed="false">
      <c r="A147" s="117" t="s">
        <v>152</v>
      </c>
      <c r="B147" s="118" t="n">
        <v>555</v>
      </c>
      <c r="C147" s="110" t="s">
        <v>153</v>
      </c>
      <c r="D147" s="110" t="s">
        <v>251</v>
      </c>
      <c r="E147" s="110" t="s">
        <v>252</v>
      </c>
      <c r="F147" s="45" t="n">
        <f aca="false">F148+F167</f>
        <v>2075940</v>
      </c>
    </row>
    <row r="148" customFormat="false" ht="53.25" hidden="false" customHeight="true" outlineLevel="0" collapsed="false">
      <c r="A148" s="29" t="s">
        <v>253</v>
      </c>
      <c r="B148" s="50" t="n">
        <v>555</v>
      </c>
      <c r="C148" s="34" t="s">
        <v>153</v>
      </c>
      <c r="D148" s="34" t="s">
        <v>254</v>
      </c>
      <c r="E148" s="34" t="s">
        <v>252</v>
      </c>
      <c r="F148" s="46" t="n">
        <v>2010940</v>
      </c>
    </row>
    <row r="149" customFormat="false" ht="39" hidden="false" customHeight="true" outlineLevel="0" collapsed="false">
      <c r="A149" s="29" t="s">
        <v>255</v>
      </c>
      <c r="B149" s="50" t="n">
        <v>555</v>
      </c>
      <c r="C149" s="34" t="s">
        <v>153</v>
      </c>
      <c r="D149" s="34" t="s">
        <v>169</v>
      </c>
      <c r="E149" s="34" t="s">
        <v>252</v>
      </c>
      <c r="F149" s="46" t="n">
        <v>2010940</v>
      </c>
    </row>
    <row r="150" customFormat="false" ht="31.5" hidden="false" customHeight="true" outlineLevel="0" collapsed="false">
      <c r="A150" s="29" t="s">
        <v>218</v>
      </c>
      <c r="B150" s="50" t="n">
        <v>555</v>
      </c>
      <c r="C150" s="34" t="s">
        <v>153</v>
      </c>
      <c r="D150" s="34" t="s">
        <v>169</v>
      </c>
      <c r="E150" s="34" t="s">
        <v>170</v>
      </c>
      <c r="F150" s="46" t="n">
        <v>2010940</v>
      </c>
    </row>
    <row r="151" customFormat="false" ht="17.25" hidden="true" customHeight="true" outlineLevel="0" collapsed="false">
      <c r="A151" s="71" t="s">
        <v>27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120" t="n">
        <f aca="false">F152+F156+F162</f>
        <v>1818</v>
      </c>
    </row>
    <row r="152" customFormat="false" ht="25.5" hidden="true" customHeight="true" outlineLevel="0" collapsed="false">
      <c r="A152" s="71" t="s">
        <v>52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120" t="n">
        <f aca="false">F153+F155+F154</f>
        <v>1293</v>
      </c>
    </row>
    <row r="153" customFormat="false" ht="18" hidden="true" customHeight="true" outlineLevel="0" collapsed="false">
      <c r="A153" s="71" t="s">
        <v>31</v>
      </c>
      <c r="B153" s="119" t="n">
        <v>555</v>
      </c>
      <c r="C153" s="104" t="s">
        <v>153</v>
      </c>
      <c r="D153" s="104" t="s">
        <v>169</v>
      </c>
      <c r="E153" s="104" t="s">
        <v>170</v>
      </c>
      <c r="F153" s="120" t="n">
        <v>1025</v>
      </c>
    </row>
    <row r="154" customFormat="false" ht="18" hidden="true" customHeight="true" outlineLevel="0" collapsed="false">
      <c r="A154" s="71" t="s">
        <v>53</v>
      </c>
      <c r="B154" s="119" t="n">
        <v>555</v>
      </c>
      <c r="C154" s="104" t="s">
        <v>153</v>
      </c>
      <c r="D154" s="104" t="s">
        <v>169</v>
      </c>
      <c r="E154" s="104" t="s">
        <v>170</v>
      </c>
      <c r="F154" s="120" t="n">
        <v>1</v>
      </c>
    </row>
    <row r="155" customFormat="false" ht="16.65" hidden="true" customHeight="true" outlineLevel="0" collapsed="false">
      <c r="A155" s="71" t="s">
        <v>32</v>
      </c>
      <c r="B155" s="119" t="n">
        <v>555</v>
      </c>
      <c r="C155" s="104" t="s">
        <v>153</v>
      </c>
      <c r="D155" s="104" t="s">
        <v>169</v>
      </c>
      <c r="E155" s="104" t="s">
        <v>170</v>
      </c>
      <c r="F155" s="120" t="n">
        <v>267</v>
      </c>
    </row>
    <row r="156" customFormat="false" ht="16.65" hidden="true" customHeight="true" outlineLevel="0" collapsed="false">
      <c r="A156" s="71" t="s">
        <v>54</v>
      </c>
      <c r="B156" s="119" t="n">
        <v>555</v>
      </c>
      <c r="C156" s="104" t="s">
        <v>153</v>
      </c>
      <c r="D156" s="104" t="s">
        <v>169</v>
      </c>
      <c r="E156" s="104" t="s">
        <v>170</v>
      </c>
      <c r="F156" s="120" t="n">
        <f aca="false">F157+F158+F159+F160+F161</f>
        <v>432</v>
      </c>
    </row>
    <row r="157" customFormat="false" ht="16.65" hidden="true" customHeight="true" outlineLevel="0" collapsed="false">
      <c r="A157" s="71" t="s">
        <v>55</v>
      </c>
      <c r="B157" s="119" t="n">
        <v>555</v>
      </c>
      <c r="C157" s="104" t="s">
        <v>153</v>
      </c>
      <c r="D157" s="104" t="s">
        <v>169</v>
      </c>
      <c r="E157" s="104" t="s">
        <v>170</v>
      </c>
      <c r="F157" s="120" t="n">
        <v>7</v>
      </c>
    </row>
    <row r="158" customFormat="false" ht="18" hidden="true" customHeight="true" outlineLevel="0" collapsed="false">
      <c r="A158" s="71" t="s">
        <v>56</v>
      </c>
      <c r="B158" s="119" t="n">
        <v>555</v>
      </c>
      <c r="C158" s="104" t="s">
        <v>153</v>
      </c>
      <c r="D158" s="104" t="s">
        <v>169</v>
      </c>
      <c r="E158" s="104" t="s">
        <v>170</v>
      </c>
      <c r="F158" s="121" t="n">
        <v>3</v>
      </c>
    </row>
    <row r="159" customFormat="false" ht="15" hidden="true" customHeight="false" outlineLevel="0" collapsed="false">
      <c r="A159" s="71" t="s">
        <v>57</v>
      </c>
      <c r="B159" s="119" t="n">
        <v>555</v>
      </c>
      <c r="C159" s="104" t="s">
        <v>153</v>
      </c>
      <c r="D159" s="104" t="s">
        <v>169</v>
      </c>
      <c r="E159" s="104" t="s">
        <v>170</v>
      </c>
      <c r="F159" s="53" t="n">
        <v>390</v>
      </c>
    </row>
    <row r="160" customFormat="false" ht="30" hidden="true" customHeight="false" outlineLevel="0" collapsed="false">
      <c r="A160" s="71" t="s">
        <v>59</v>
      </c>
      <c r="B160" s="119" t="n">
        <v>555</v>
      </c>
      <c r="C160" s="104" t="s">
        <v>153</v>
      </c>
      <c r="D160" s="104" t="s">
        <v>169</v>
      </c>
      <c r="E160" s="104" t="s">
        <v>170</v>
      </c>
      <c r="F160" s="53" t="n">
        <v>20</v>
      </c>
    </row>
    <row r="161" customFormat="false" ht="15" hidden="true" customHeight="false" outlineLevel="0" collapsed="false">
      <c r="A161" s="71" t="s">
        <v>60</v>
      </c>
      <c r="B161" s="119" t="n">
        <v>555</v>
      </c>
      <c r="C161" s="104" t="s">
        <v>153</v>
      </c>
      <c r="D161" s="104" t="s">
        <v>169</v>
      </c>
      <c r="E161" s="104" t="s">
        <v>170</v>
      </c>
      <c r="F161" s="53" t="n">
        <v>12</v>
      </c>
    </row>
    <row r="162" customFormat="false" ht="15" hidden="true" customHeight="false" outlineLevel="0" collapsed="false">
      <c r="A162" s="71" t="s">
        <v>61</v>
      </c>
      <c r="B162" s="119" t="n">
        <v>555</v>
      </c>
      <c r="C162" s="104" t="s">
        <v>153</v>
      </c>
      <c r="D162" s="104" t="s">
        <v>169</v>
      </c>
      <c r="E162" s="104" t="s">
        <v>170</v>
      </c>
      <c r="F162" s="53" t="n">
        <v>93</v>
      </c>
    </row>
    <row r="163" customFormat="false" ht="15" hidden="true" customHeight="false" outlineLevel="0" collapsed="false">
      <c r="A163" s="71" t="s">
        <v>62</v>
      </c>
      <c r="B163" s="119" t="n">
        <v>555</v>
      </c>
      <c r="C163" s="104" t="s">
        <v>153</v>
      </c>
      <c r="D163" s="104" t="s">
        <v>169</v>
      </c>
      <c r="E163" s="104" t="s">
        <v>170</v>
      </c>
      <c r="F163" s="53" t="n">
        <f aca="false">F164+F165</f>
        <v>41</v>
      </c>
    </row>
    <row r="164" customFormat="false" ht="16.65" hidden="true" customHeight="true" outlineLevel="0" collapsed="false">
      <c r="A164" s="71" t="s">
        <v>63</v>
      </c>
      <c r="B164" s="119" t="n">
        <v>555</v>
      </c>
      <c r="C164" s="104" t="s">
        <v>153</v>
      </c>
      <c r="D164" s="104" t="s">
        <v>169</v>
      </c>
      <c r="E164" s="104" t="s">
        <v>170</v>
      </c>
      <c r="F164" s="53" t="n">
        <v>0</v>
      </c>
    </row>
    <row r="165" customFormat="false" ht="15" hidden="true" customHeight="false" outlineLevel="0" collapsed="false">
      <c r="A165" s="71" t="s">
        <v>64</v>
      </c>
      <c r="B165" s="119" t="n">
        <v>555</v>
      </c>
      <c r="C165" s="104" t="s">
        <v>153</v>
      </c>
      <c r="D165" s="104" t="s">
        <v>169</v>
      </c>
      <c r="E165" s="104" t="s">
        <v>170</v>
      </c>
      <c r="F165" s="53" t="n">
        <v>41</v>
      </c>
    </row>
    <row r="166" customFormat="false" ht="13.2" hidden="true" customHeight="false" outlineLevel="0" collapsed="false">
      <c r="A166" s="122"/>
    </row>
    <row r="167" customFormat="false" ht="48" hidden="false" customHeight="true" outlineLevel="0" collapsed="false">
      <c r="A167" s="29" t="s">
        <v>256</v>
      </c>
      <c r="B167" s="123" t="n">
        <v>555</v>
      </c>
      <c r="C167" s="60" t="s">
        <v>153</v>
      </c>
      <c r="D167" s="124" t="n">
        <v>5221100</v>
      </c>
      <c r="E167" s="125"/>
      <c r="F167" s="125" t="n">
        <v>65000</v>
      </c>
    </row>
    <row r="168" customFormat="false" ht="26.4" hidden="false" customHeight="false" outlineLevel="0" collapsed="false">
      <c r="A168" s="29" t="s">
        <v>218</v>
      </c>
      <c r="B168" s="123" t="n">
        <v>555</v>
      </c>
      <c r="C168" s="60" t="s">
        <v>153</v>
      </c>
      <c r="D168" s="124" t="n">
        <v>5221100</v>
      </c>
      <c r="E168" s="60" t="s">
        <v>170</v>
      </c>
      <c r="F168" s="125" t="n">
        <v>65000</v>
      </c>
    </row>
    <row r="169" customFormat="false" ht="13.2" hidden="true" customHeight="false" outlineLevel="0" collapsed="false">
      <c r="A169" s="126"/>
    </row>
    <row r="170" s="27" customFormat="true" ht="28.5" hidden="false" customHeight="true" outlineLevel="0" collapsed="false">
      <c r="A170" s="84" t="s">
        <v>171</v>
      </c>
      <c r="B170" s="117" t="n">
        <v>555</v>
      </c>
      <c r="C170" s="127" t="s">
        <v>172</v>
      </c>
      <c r="D170" s="127"/>
      <c r="E170" s="117"/>
      <c r="F170" s="128" t="n">
        <v>0</v>
      </c>
    </row>
    <row r="171" customFormat="false" ht="26.4" hidden="false" customHeight="false" outlineLevel="0" collapsed="false">
      <c r="A171" s="129" t="s">
        <v>173</v>
      </c>
      <c r="B171" s="130" t="n">
        <v>555</v>
      </c>
      <c r="C171" s="131" t="s">
        <v>172</v>
      </c>
      <c r="D171" s="131" t="s">
        <v>257</v>
      </c>
      <c r="E171" s="131"/>
      <c r="F171" s="132" t="n">
        <v>0</v>
      </c>
    </row>
    <row r="172" customFormat="false" ht="27.75" hidden="false" customHeight="true" outlineLevel="0" collapsed="false">
      <c r="A172" s="133" t="s">
        <v>258</v>
      </c>
      <c r="B172" s="134" t="n">
        <v>555</v>
      </c>
      <c r="C172" s="131" t="s">
        <v>176</v>
      </c>
      <c r="D172" s="131" t="s">
        <v>257</v>
      </c>
      <c r="E172" s="131" t="s">
        <v>259</v>
      </c>
      <c r="F172" s="132" t="n">
        <v>0</v>
      </c>
    </row>
    <row r="173" customFormat="false" ht="27.75" hidden="false" customHeight="true" outlineLevel="0" collapsed="false">
      <c r="A173" s="133" t="s">
        <v>260</v>
      </c>
      <c r="B173" s="135" t="n">
        <v>555</v>
      </c>
      <c r="C173" s="136" t="s">
        <v>172</v>
      </c>
      <c r="D173" s="136" t="s">
        <v>257</v>
      </c>
      <c r="E173" s="136" t="s">
        <v>259</v>
      </c>
      <c r="F173" s="132" t="n">
        <v>0</v>
      </c>
    </row>
    <row r="174" customFormat="false" ht="27.75" hidden="false" customHeight="true" outlineLevel="0" collapsed="false">
      <c r="A174" s="63" t="s">
        <v>178</v>
      </c>
      <c r="B174" s="64" t="n">
        <v>555</v>
      </c>
      <c r="C174" s="65" t="s">
        <v>179</v>
      </c>
      <c r="D174" s="136"/>
      <c r="E174" s="136"/>
      <c r="F174" s="137" t="n">
        <f aca="false">F175</f>
        <v>10894.25</v>
      </c>
    </row>
    <row r="175" customFormat="false" ht="27.75" hidden="false" customHeight="true" outlineLevel="0" collapsed="false">
      <c r="A175" s="62" t="s">
        <v>180</v>
      </c>
      <c r="B175" s="67" t="n">
        <v>555</v>
      </c>
      <c r="C175" s="66" t="s">
        <v>179</v>
      </c>
      <c r="D175" s="136" t="s">
        <v>261</v>
      </c>
      <c r="E175" s="136"/>
      <c r="F175" s="132" t="n">
        <f aca="false">F176</f>
        <v>10894.25</v>
      </c>
    </row>
    <row r="176" customFormat="false" ht="27.75" hidden="false" customHeight="true" outlineLevel="0" collapsed="false">
      <c r="A176" s="62" t="s">
        <v>61</v>
      </c>
      <c r="B176" s="67" t="n">
        <v>555</v>
      </c>
      <c r="C176" s="66" t="s">
        <v>179</v>
      </c>
      <c r="D176" s="136" t="s">
        <v>261</v>
      </c>
      <c r="E176" s="136" t="s">
        <v>143</v>
      </c>
      <c r="F176" s="132" t="n">
        <v>10894.25</v>
      </c>
    </row>
    <row r="177" customFormat="false" ht="17.4" hidden="false" customHeight="false" outlineLevel="0" collapsed="false">
      <c r="A177" s="138" t="s">
        <v>186</v>
      </c>
      <c r="B177" s="139"/>
      <c r="C177" s="140"/>
      <c r="D177" s="140"/>
      <c r="E177" s="140"/>
      <c r="F177" s="141" t="n">
        <f aca="false">F23+F29+F52+F55+F68+F95+F98+F116+F147+F174+F145</f>
        <v>20285669.59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321</v>
      </c>
    </row>
    <row r="3" customFormat="false" ht="13.2" hidden="false" customHeight="false" outlineLevel="0" collapsed="false">
      <c r="C3" s="0" t="s">
        <v>316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17</v>
      </c>
    </row>
    <row r="7" customFormat="false" ht="13.2" hidden="false" customHeight="false" outlineLevel="0" collapsed="false">
      <c r="C7" s="0" t="s">
        <v>318</v>
      </c>
    </row>
    <row r="8" customFormat="false" ht="13.2" hidden="false" customHeight="false" outlineLevel="0" collapsed="false">
      <c r="C8" s="0" t="s">
        <v>4</v>
      </c>
    </row>
    <row r="9" customFormat="false" ht="13.2" hidden="false" customHeight="false" outlineLevel="0" collapsed="false">
      <c r="C9" s="0" t="s">
        <v>319</v>
      </c>
    </row>
    <row r="12" customFormat="false" ht="15.6" hidden="false" customHeight="false" outlineLevel="0" collapsed="false">
      <c r="A12" s="1" t="s">
        <v>197</v>
      </c>
      <c r="B12" s="1"/>
      <c r="C12" s="1"/>
    </row>
    <row r="13" customFormat="false" ht="15.6" hidden="false" customHeight="false" outlineLevel="0" collapsed="false">
      <c r="A13" s="1" t="s">
        <v>198</v>
      </c>
      <c r="B13" s="1"/>
      <c r="C13" s="1"/>
    </row>
    <row r="14" customFormat="false" ht="17.4" hidden="false" customHeight="false" outlineLevel="0" collapsed="false">
      <c r="A14" s="1" t="s">
        <v>288</v>
      </c>
      <c r="B14" s="2"/>
      <c r="C14" s="2"/>
      <c r="D14" s="2"/>
      <c r="E14" s="2"/>
    </row>
    <row r="15" customFormat="false" ht="31.5" hidden="false" customHeight="tru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4" t="s">
        <v>20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6" t="s">
        <v>201</v>
      </c>
    </row>
    <row r="17" customFormat="false" ht="44.25" hidden="false" customHeight="true" outlineLevel="0" collapsed="false">
      <c r="A17" s="7" t="s">
        <v>202</v>
      </c>
      <c r="B17" s="5" t="n">
        <v>555</v>
      </c>
      <c r="C17" s="5"/>
      <c r="D17" s="5"/>
      <c r="E17" s="5"/>
      <c r="F17" s="147" t="n">
        <f aca="false">F132</f>
        <v>4076</v>
      </c>
    </row>
    <row r="18" customFormat="false" ht="39" hidden="false" customHeight="true" outlineLevel="0" collapsed="false">
      <c r="A18" s="9" t="s">
        <v>20</v>
      </c>
      <c r="B18" s="5" t="n">
        <v>555</v>
      </c>
      <c r="C18" s="10" t="s">
        <v>21</v>
      </c>
      <c r="D18" s="10"/>
      <c r="E18" s="10"/>
      <c r="F18" s="147" t="n">
        <f aca="false">F19+F24</f>
        <v>1767</v>
      </c>
    </row>
    <row r="19" customFormat="false" ht="15.6" hidden="false" customHeight="false" outlineLevel="0" collapsed="false">
      <c r="A19" s="71" t="s">
        <v>22</v>
      </c>
      <c r="B19" s="72" t="n">
        <v>555</v>
      </c>
      <c r="C19" s="73" t="s">
        <v>21</v>
      </c>
      <c r="D19" s="73" t="s">
        <v>29</v>
      </c>
      <c r="E19" s="73"/>
      <c r="F19" s="79" t="n">
        <f aca="false">F20</f>
        <v>314</v>
      </c>
    </row>
    <row r="20" customFormat="false" ht="30" hidden="false" customHeight="false" outlineLevel="0" collapsed="false">
      <c r="A20" s="71" t="s">
        <v>203</v>
      </c>
      <c r="B20" s="72" t="n">
        <v>555</v>
      </c>
      <c r="C20" s="73" t="s">
        <v>21</v>
      </c>
      <c r="D20" s="73" t="s">
        <v>29</v>
      </c>
      <c r="E20" s="73" t="s">
        <v>30</v>
      </c>
      <c r="F20" s="74" t="n">
        <f aca="false">F21</f>
        <v>314</v>
      </c>
    </row>
    <row r="21" customFormat="false" ht="15" hidden="true" customHeight="false" outlineLevel="0" collapsed="false">
      <c r="A21" s="71" t="s">
        <v>27</v>
      </c>
      <c r="B21" s="72" t="n">
        <v>555</v>
      </c>
      <c r="C21" s="73" t="s">
        <v>28</v>
      </c>
      <c r="D21" s="73" t="s">
        <v>29</v>
      </c>
      <c r="E21" s="73" t="s">
        <v>30</v>
      </c>
      <c r="F21" s="74" t="n">
        <f aca="false">F22+F23</f>
        <v>314</v>
      </c>
    </row>
    <row r="22" customFormat="false" ht="15" hidden="true" customHeight="false" outlineLevel="0" collapsed="false">
      <c r="A22" s="71" t="s">
        <v>31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v>249</v>
      </c>
    </row>
    <row r="23" customFormat="false" ht="15" hidden="true" customHeight="false" outlineLevel="0" collapsed="false">
      <c r="A23" s="71" t="s">
        <v>32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65</v>
      </c>
    </row>
    <row r="24" customFormat="false" ht="30.6" hidden="false" customHeight="false" outlineLevel="0" collapsed="false">
      <c r="A24" s="71" t="s">
        <v>289</v>
      </c>
      <c r="B24" s="72" t="n">
        <v>555</v>
      </c>
      <c r="C24" s="73" t="s">
        <v>28</v>
      </c>
      <c r="D24" s="73" t="s">
        <v>51</v>
      </c>
      <c r="E24" s="73"/>
      <c r="F24" s="79" t="n">
        <f aca="false">F25</f>
        <v>1453</v>
      </c>
    </row>
    <row r="25" customFormat="false" ht="30" hidden="false" customHeight="false" outlineLevel="0" collapsed="false">
      <c r="A25" s="71" t="s">
        <v>204</v>
      </c>
      <c r="B25" s="72" t="n">
        <v>555</v>
      </c>
      <c r="C25" s="73" t="s">
        <v>28</v>
      </c>
      <c r="D25" s="73" t="s">
        <v>51</v>
      </c>
      <c r="E25" s="73" t="s">
        <v>30</v>
      </c>
      <c r="F25" s="74" t="n">
        <f aca="false">F26+F39</f>
        <v>1453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51</v>
      </c>
      <c r="E26" s="73" t="s">
        <v>30</v>
      </c>
      <c r="F26" s="74" t="n">
        <f aca="false">F27+F31+F38</f>
        <v>1368</v>
      </c>
    </row>
    <row r="27" customFormat="false" ht="30" hidden="true" customHeight="false" outlineLevel="0" collapsed="false">
      <c r="A27" s="71" t="s">
        <v>52</v>
      </c>
      <c r="B27" s="72" t="n">
        <v>555</v>
      </c>
      <c r="C27" s="73" t="s">
        <v>28</v>
      </c>
      <c r="D27" s="73" t="s">
        <v>51</v>
      </c>
      <c r="E27" s="73" t="s">
        <v>30</v>
      </c>
      <c r="F27" s="78" t="n">
        <f aca="false">F28+F29+F30</f>
        <v>1046</v>
      </c>
    </row>
    <row r="28" customFormat="false" ht="15" hidden="true" customHeight="false" outlineLevel="0" collapsed="false">
      <c r="A28" s="71" t="s">
        <v>31</v>
      </c>
      <c r="B28" s="72" t="n">
        <v>555</v>
      </c>
      <c r="C28" s="73" t="s">
        <v>28</v>
      </c>
      <c r="D28" s="73" t="s">
        <v>51</v>
      </c>
      <c r="E28" s="73" t="s">
        <v>30</v>
      </c>
      <c r="F28" s="78" t="n">
        <v>828</v>
      </c>
    </row>
    <row r="29" customFormat="false" ht="15" hidden="true" customHeight="false" outlineLevel="0" collapsed="false">
      <c r="A29" s="71" t="s">
        <v>53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v>1</v>
      </c>
    </row>
    <row r="30" customFormat="false" ht="15" hidden="true" customHeight="false" outlineLevel="0" collapsed="false">
      <c r="A30" s="71" t="s">
        <v>32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217</v>
      </c>
    </row>
    <row r="31" customFormat="false" ht="15" hidden="true" customHeight="false" outlineLevel="0" collapsed="false">
      <c r="A31" s="71" t="s">
        <v>54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f aca="false">F32+F33+F34+F36+F37+F35</f>
        <v>246</v>
      </c>
    </row>
    <row r="32" customFormat="false" ht="15" hidden="true" customHeight="false" outlineLevel="0" collapsed="false">
      <c r="A32" s="71" t="s">
        <v>55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v>24</v>
      </c>
    </row>
    <row r="33" customFormat="false" ht="15" hidden="true" customHeight="false" outlineLevel="0" collapsed="false">
      <c r="A33" s="71" t="s">
        <v>56</v>
      </c>
      <c r="B33" s="72" t="n">
        <v>555</v>
      </c>
      <c r="C33" s="73" t="s">
        <v>28</v>
      </c>
      <c r="D33" s="73" t="s">
        <v>51</v>
      </c>
      <c r="E33" s="73" t="s">
        <v>30</v>
      </c>
      <c r="F33" s="74" t="n">
        <v>1</v>
      </c>
    </row>
    <row r="34" customFormat="false" ht="15" hidden="true" customHeight="false" outlineLevel="0" collapsed="false">
      <c r="A34" s="71" t="s">
        <v>57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0</v>
      </c>
    </row>
    <row r="35" customFormat="false" ht="30" hidden="true" customHeight="false" outlineLevel="0" collapsed="false">
      <c r="A35" s="71" t="s">
        <v>58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05</v>
      </c>
    </row>
    <row r="36" customFormat="false" ht="30" hidden="true" customHeight="false" outlineLevel="0" collapsed="false">
      <c r="A36" s="71" t="s">
        <v>59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20</v>
      </c>
    </row>
    <row r="37" customFormat="false" ht="15" hidden="true" customHeight="false" outlineLevel="0" collapsed="false">
      <c r="A37" s="71" t="s">
        <v>60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96</v>
      </c>
    </row>
    <row r="38" customFormat="false" ht="15" hidden="true" customHeight="false" outlineLevel="0" collapsed="false">
      <c r="A38" s="71" t="s">
        <v>61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76</v>
      </c>
    </row>
    <row r="39" customFormat="false" ht="15" hidden="true" customHeight="false" outlineLevel="0" collapsed="false">
      <c r="A39" s="71" t="s">
        <v>62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f aca="false">F40+F41</f>
        <v>85</v>
      </c>
    </row>
    <row r="40" customFormat="false" ht="17.25" hidden="true" customHeight="true" outlineLevel="0" collapsed="false">
      <c r="A40" s="71" t="s">
        <v>63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15" hidden="true" customHeight="false" outlineLevel="0" collapsed="false">
      <c r="A41" s="71" t="s">
        <v>64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85</v>
      </c>
    </row>
    <row r="42" customFormat="false" ht="15.6" hidden="false" customHeight="false" outlineLevel="0" collapsed="false">
      <c r="A42" s="71" t="s">
        <v>65</v>
      </c>
      <c r="B42" s="72" t="n">
        <v>555</v>
      </c>
      <c r="C42" s="73" t="s">
        <v>66</v>
      </c>
      <c r="D42" s="73"/>
      <c r="E42" s="73"/>
      <c r="F42" s="79" t="n">
        <f aca="false">F43</f>
        <v>50</v>
      </c>
    </row>
    <row r="43" customFormat="false" ht="45" hidden="false" customHeight="false" outlineLevel="0" collapsed="false">
      <c r="A43" s="71" t="s">
        <v>67</v>
      </c>
      <c r="B43" s="72" t="n">
        <v>555</v>
      </c>
      <c r="C43" s="73" t="s">
        <v>66</v>
      </c>
      <c r="D43" s="73" t="s">
        <v>68</v>
      </c>
      <c r="E43" s="73"/>
      <c r="F43" s="74" t="n">
        <f aca="false">F44</f>
        <v>50</v>
      </c>
    </row>
    <row r="44" customFormat="false" ht="30" hidden="false" customHeight="false" outlineLevel="0" collapsed="false">
      <c r="A44" s="71" t="s">
        <v>69</v>
      </c>
      <c r="B44" s="72" t="n">
        <v>555</v>
      </c>
      <c r="C44" s="73" t="s">
        <v>66</v>
      </c>
      <c r="D44" s="73" t="s">
        <v>68</v>
      </c>
      <c r="E44" s="73" t="s">
        <v>30</v>
      </c>
      <c r="F44" s="74" t="n">
        <f aca="false">F45</f>
        <v>50</v>
      </c>
    </row>
    <row r="45" customFormat="false" ht="15" hidden="true" customHeight="false" outlineLevel="0" collapsed="false">
      <c r="A45" s="71" t="s">
        <v>70</v>
      </c>
      <c r="B45" s="72" t="n">
        <v>555</v>
      </c>
      <c r="C45" s="73" t="s">
        <v>66</v>
      </c>
      <c r="D45" s="73" t="s">
        <v>68</v>
      </c>
      <c r="E45" s="73" t="s">
        <v>30</v>
      </c>
      <c r="F45" s="74" t="n">
        <v>50</v>
      </c>
    </row>
    <row r="46" customFormat="false" ht="31.2" hidden="false" customHeight="false" outlineLevel="0" collapsed="false">
      <c r="A46" s="80" t="s">
        <v>82</v>
      </c>
      <c r="B46" s="76" t="n">
        <v>555</v>
      </c>
      <c r="C46" s="77" t="s">
        <v>83</v>
      </c>
      <c r="D46" s="77"/>
      <c r="E46" s="77"/>
      <c r="F46" s="79" t="n">
        <f aca="false">F47</f>
        <v>66.5</v>
      </c>
    </row>
    <row r="47" customFormat="false" ht="45" hidden="false" customHeight="false" outlineLevel="0" collapsed="false">
      <c r="A47" s="71" t="s">
        <v>84</v>
      </c>
      <c r="B47" s="72" t="n">
        <v>555</v>
      </c>
      <c r="C47" s="73" t="s">
        <v>83</v>
      </c>
      <c r="D47" s="73" t="s">
        <v>207</v>
      </c>
      <c r="E47" s="73"/>
      <c r="F47" s="74" t="n">
        <f aca="false">F48</f>
        <v>66.5</v>
      </c>
    </row>
    <row r="48" customFormat="false" ht="60" hidden="false" customHeight="false" outlineLevel="0" collapsed="false">
      <c r="A48" s="71" t="s">
        <v>208</v>
      </c>
      <c r="B48" s="72" t="n">
        <v>555</v>
      </c>
      <c r="C48" s="73" t="s">
        <v>83</v>
      </c>
      <c r="D48" s="73" t="s">
        <v>87</v>
      </c>
      <c r="E48" s="73"/>
      <c r="F48" s="74" t="n">
        <f aca="false">F49</f>
        <v>66.5</v>
      </c>
    </row>
    <row r="49" customFormat="false" ht="30" hidden="false" customHeight="false" outlineLevel="0" collapsed="false">
      <c r="A49" s="71" t="s">
        <v>203</v>
      </c>
      <c r="B49" s="72" t="n">
        <v>555</v>
      </c>
      <c r="C49" s="73" t="s">
        <v>83</v>
      </c>
      <c r="D49" s="73" t="s">
        <v>87</v>
      </c>
      <c r="E49" s="73" t="s">
        <v>30</v>
      </c>
      <c r="F49" s="74" t="n">
        <f aca="false">F50+F57</f>
        <v>66.5</v>
      </c>
    </row>
    <row r="50" customFormat="false" ht="15" hidden="true" customHeight="false" outlineLevel="0" collapsed="false">
      <c r="A50" s="71" t="s">
        <v>27</v>
      </c>
      <c r="B50" s="72" t="n">
        <v>555</v>
      </c>
      <c r="C50" s="73" t="s">
        <v>83</v>
      </c>
      <c r="D50" s="73" t="s">
        <v>87</v>
      </c>
      <c r="E50" s="73" t="s">
        <v>30</v>
      </c>
      <c r="F50" s="74" t="n">
        <f aca="false">F51+F54</f>
        <v>51</v>
      </c>
    </row>
    <row r="51" customFormat="false" ht="30" hidden="true" customHeight="false" outlineLevel="0" collapsed="false">
      <c r="A51" s="71" t="s">
        <v>52</v>
      </c>
      <c r="B51" s="72" t="n">
        <v>555</v>
      </c>
      <c r="C51" s="73" t="s">
        <v>83</v>
      </c>
      <c r="D51" s="73" t="s">
        <v>87</v>
      </c>
      <c r="E51" s="73" t="s">
        <v>30</v>
      </c>
      <c r="F51" s="78" t="n">
        <f aca="false">F52+F53</f>
        <v>38</v>
      </c>
    </row>
    <row r="52" customFormat="false" ht="15" hidden="true" customHeight="false" outlineLevel="0" collapsed="false">
      <c r="A52" s="71" t="s">
        <v>31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v>30</v>
      </c>
    </row>
    <row r="53" customFormat="false" ht="15" hidden="true" customHeight="false" outlineLevel="0" collapsed="false">
      <c r="A53" s="71" t="s">
        <v>32</v>
      </c>
      <c r="B53" s="72" t="n">
        <v>555</v>
      </c>
      <c r="C53" s="73" t="s">
        <v>83</v>
      </c>
      <c r="D53" s="73" t="s">
        <v>87</v>
      </c>
      <c r="E53" s="73" t="s">
        <v>30</v>
      </c>
      <c r="F53" s="74" t="n">
        <v>8</v>
      </c>
    </row>
    <row r="54" customFormat="false" ht="15" hidden="true" customHeight="false" outlineLevel="0" collapsed="false">
      <c r="A54" s="71" t="s">
        <v>54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f aca="false">F55+F56</f>
        <v>13</v>
      </c>
    </row>
    <row r="55" customFormat="false" ht="15" hidden="true" customHeight="false" outlineLevel="0" collapsed="false">
      <c r="A55" s="71" t="s">
        <v>55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4</v>
      </c>
    </row>
    <row r="56" customFormat="false" ht="15" hidden="true" customHeight="false" outlineLevel="0" collapsed="false">
      <c r="A56" s="71" t="s">
        <v>56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v>9</v>
      </c>
    </row>
    <row r="57" customFormat="false" ht="15" hidden="true" customHeight="false" outlineLevel="0" collapsed="false">
      <c r="A57" s="71" t="s">
        <v>62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f aca="false">F58</f>
        <v>15.5</v>
      </c>
    </row>
    <row r="58" customFormat="false" ht="15" hidden="true" customHeight="false" outlineLevel="0" collapsed="false">
      <c r="A58" s="71" t="s">
        <v>64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15.5</v>
      </c>
    </row>
    <row r="59" customFormat="false" ht="65.25" hidden="false" customHeight="true" outlineLevel="0" collapsed="false">
      <c r="A59" s="80" t="s">
        <v>209</v>
      </c>
      <c r="B59" s="76" t="n">
        <v>555</v>
      </c>
      <c r="C59" s="77" t="s">
        <v>89</v>
      </c>
      <c r="D59" s="77"/>
      <c r="E59" s="77"/>
      <c r="F59" s="79" t="n">
        <f aca="false">F60</f>
        <v>5</v>
      </c>
    </row>
    <row r="60" customFormat="false" ht="60" hidden="false" customHeight="false" outlineLevel="0" collapsed="false">
      <c r="A60" s="71" t="s">
        <v>209</v>
      </c>
      <c r="B60" s="72" t="n">
        <v>555</v>
      </c>
      <c r="C60" s="73" t="s">
        <v>89</v>
      </c>
      <c r="D60" s="73" t="s">
        <v>211</v>
      </c>
      <c r="E60" s="73"/>
      <c r="F60" s="74" t="n">
        <f aca="false">F61</f>
        <v>5</v>
      </c>
    </row>
    <row r="61" customFormat="false" ht="15" hidden="true" customHeight="false" outlineLevel="0" collapsed="false">
      <c r="A61" s="71" t="s">
        <v>34</v>
      </c>
      <c r="B61" s="72" t="n">
        <v>555</v>
      </c>
      <c r="C61" s="73" t="s">
        <v>89</v>
      </c>
      <c r="D61" s="73" t="s">
        <v>51</v>
      </c>
      <c r="E61" s="73"/>
      <c r="F61" s="74" t="n">
        <f aca="false">F62</f>
        <v>5</v>
      </c>
    </row>
    <row r="62" customFormat="false" ht="45" hidden="false" customHeight="false" outlineLevel="0" collapsed="false">
      <c r="A62" s="71" t="s">
        <v>290</v>
      </c>
      <c r="B62" s="72" t="n">
        <v>555</v>
      </c>
      <c r="C62" s="73" t="s">
        <v>89</v>
      </c>
      <c r="D62" s="73" t="s">
        <v>211</v>
      </c>
      <c r="E62" s="73" t="s">
        <v>213</v>
      </c>
      <c r="F62" s="74" t="n">
        <f aca="false">F63</f>
        <v>5</v>
      </c>
    </row>
    <row r="63" customFormat="false" ht="15" hidden="true" customHeight="false" outlineLevel="0" collapsed="false">
      <c r="A63" s="71" t="s">
        <v>27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4" t="n">
        <f aca="false">F64</f>
        <v>5</v>
      </c>
    </row>
    <row r="64" customFormat="false" ht="15" hidden="true" customHeight="false" outlineLevel="0" collapsed="false">
      <c r="A64" s="71" t="s">
        <v>54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4" t="n">
        <f aca="false">F65</f>
        <v>5</v>
      </c>
    </row>
    <row r="65" customFormat="false" ht="15" hidden="true" customHeight="false" outlineLevel="0" collapsed="false">
      <c r="A65" s="71" t="s">
        <v>60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v>5</v>
      </c>
    </row>
    <row r="66" customFormat="false" ht="15.6" hidden="true" customHeight="false" outlineLevel="0" collapsed="false">
      <c r="A66" s="71"/>
      <c r="B66" s="72"/>
      <c r="C66" s="73"/>
      <c r="D66" s="73"/>
      <c r="E66" s="73"/>
      <c r="F66" s="79"/>
    </row>
    <row r="67" customFormat="false" ht="31.5" hidden="false" customHeight="true" outlineLevel="0" collapsed="false">
      <c r="A67" s="148" t="s">
        <v>214</v>
      </c>
      <c r="B67" s="86" t="n">
        <v>555</v>
      </c>
      <c r="C67" s="73" t="s">
        <v>215</v>
      </c>
      <c r="D67" s="73"/>
      <c r="E67" s="73"/>
      <c r="F67" s="79" t="n">
        <f aca="false">F68</f>
        <v>28</v>
      </c>
    </row>
    <row r="68" customFormat="false" ht="43.5" hidden="false" customHeight="true" outlineLevel="0" collapsed="false">
      <c r="A68" s="71" t="s">
        <v>291</v>
      </c>
      <c r="B68" s="86" t="n">
        <v>555</v>
      </c>
      <c r="C68" s="73" t="s">
        <v>215</v>
      </c>
      <c r="D68" s="73" t="s">
        <v>217</v>
      </c>
      <c r="E68" s="73"/>
      <c r="F68" s="74" t="n">
        <f aca="false">F69</f>
        <v>28</v>
      </c>
    </row>
    <row r="69" customFormat="false" ht="30.9" hidden="false" customHeight="true" outlineLevel="0" collapsed="false">
      <c r="A69" s="71" t="s">
        <v>292</v>
      </c>
      <c r="B69" s="86" t="n">
        <v>555</v>
      </c>
      <c r="C69" s="73" t="s">
        <v>215</v>
      </c>
      <c r="D69" s="73" t="s">
        <v>217</v>
      </c>
      <c r="E69" s="73" t="s">
        <v>170</v>
      </c>
      <c r="F69" s="74" t="n">
        <f aca="false">F70</f>
        <v>28</v>
      </c>
    </row>
    <row r="70" customFormat="false" ht="31.5" hidden="true" customHeight="true" outlineLevel="0" collapsed="false">
      <c r="A70" s="71" t="s">
        <v>219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4" t="n">
        <f aca="false">F71</f>
        <v>28</v>
      </c>
    </row>
    <row r="71" customFormat="false" ht="20.25" hidden="true" customHeight="true" outlineLevel="0" collapsed="false">
      <c r="A71" s="71" t="s">
        <v>27</v>
      </c>
      <c r="B71" s="86" t="n">
        <v>555</v>
      </c>
      <c r="C71" s="73" t="s">
        <v>215</v>
      </c>
      <c r="D71" s="73" t="s">
        <v>220</v>
      </c>
      <c r="E71" s="73" t="s">
        <v>30</v>
      </c>
      <c r="F71" s="74" t="n">
        <f aca="false">F72</f>
        <v>28</v>
      </c>
    </row>
    <row r="72" customFormat="false" ht="20.25" hidden="true" customHeight="true" outlineLevel="0" collapsed="false">
      <c r="A72" s="71" t="s">
        <v>54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18" hidden="true" customHeight="true" outlineLevel="0" collapsed="false">
      <c r="A73" s="71" t="s">
        <v>54</v>
      </c>
      <c r="B73" s="87" t="n">
        <v>555</v>
      </c>
      <c r="C73" s="73" t="s">
        <v>215</v>
      </c>
      <c r="D73" s="73" t="s">
        <v>217</v>
      </c>
      <c r="E73" s="73" t="s">
        <v>170</v>
      </c>
      <c r="F73" s="74" t="n">
        <v>28</v>
      </c>
    </row>
    <row r="74" customFormat="false" ht="18" hidden="true" customHeight="true" outlineLevel="0" collapsed="false">
      <c r="A74" s="80" t="s">
        <v>104</v>
      </c>
      <c r="B74" s="88" t="n">
        <v>555</v>
      </c>
      <c r="C74" s="77" t="s">
        <v>105</v>
      </c>
      <c r="D74" s="77"/>
      <c r="E74" s="77"/>
      <c r="F74" s="79"/>
    </row>
    <row r="75" customFormat="false" ht="18" hidden="true" customHeight="true" outlineLevel="0" collapsed="false">
      <c r="A75" s="71" t="s">
        <v>221</v>
      </c>
      <c r="B75" s="89" t="n">
        <v>555</v>
      </c>
      <c r="C75" s="73" t="s">
        <v>105</v>
      </c>
      <c r="D75" s="73" t="s">
        <v>222</v>
      </c>
      <c r="E75" s="73"/>
      <c r="F75" s="74" t="n">
        <v>0</v>
      </c>
    </row>
    <row r="76" customFormat="false" ht="50.25" hidden="true" customHeight="true" outlineLevel="0" collapsed="false">
      <c r="A76" s="71" t="s">
        <v>223</v>
      </c>
      <c r="B76" s="89" t="n">
        <v>555</v>
      </c>
      <c r="C76" s="73" t="s">
        <v>105</v>
      </c>
      <c r="D76" s="73" t="s">
        <v>224</v>
      </c>
      <c r="E76" s="73"/>
      <c r="F76" s="74" t="n">
        <v>0</v>
      </c>
    </row>
    <row r="77" customFormat="false" ht="30.9" hidden="true" customHeight="true" outlineLevel="0" collapsed="false">
      <c r="A77" s="71" t="s">
        <v>225</v>
      </c>
      <c r="B77" s="89" t="n">
        <v>555</v>
      </c>
      <c r="C77" s="73" t="s">
        <v>105</v>
      </c>
      <c r="D77" s="73" t="s">
        <v>224</v>
      </c>
      <c r="E77" s="73" t="s">
        <v>30</v>
      </c>
      <c r="F77" s="74" t="n">
        <v>0</v>
      </c>
    </row>
    <row r="78" customFormat="false" ht="18" hidden="true" customHeight="true" outlineLevel="0" collapsed="false">
      <c r="A78" s="71" t="s">
        <v>27</v>
      </c>
      <c r="B78" s="89" t="n">
        <v>555</v>
      </c>
      <c r="C78" s="73" t="s">
        <v>105</v>
      </c>
      <c r="D78" s="73" t="s">
        <v>224</v>
      </c>
      <c r="E78" s="73" t="s">
        <v>30</v>
      </c>
      <c r="F78" s="74" t="n">
        <v>0</v>
      </c>
    </row>
    <row r="79" customFormat="false" ht="18" hidden="true" customHeight="true" outlineLevel="0" collapsed="false">
      <c r="A79" s="71" t="s">
        <v>54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33" hidden="true" customHeight="true" outlineLevel="0" collapsed="false">
      <c r="A80" s="71" t="s">
        <v>59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false" customHeight="true" outlineLevel="0" collapsed="false">
      <c r="A81" s="80" t="s">
        <v>110</v>
      </c>
      <c r="B81" s="88" t="n">
        <v>555</v>
      </c>
      <c r="C81" s="77" t="s">
        <v>111</v>
      </c>
      <c r="D81" s="77"/>
      <c r="E81" s="77"/>
      <c r="F81" s="79" t="n">
        <f aca="false">F82</f>
        <v>173.5</v>
      </c>
    </row>
    <row r="82" customFormat="false" ht="24.75" hidden="false" customHeight="true" outlineLevel="0" collapsed="false">
      <c r="A82" s="71" t="s">
        <v>237</v>
      </c>
      <c r="B82" s="89" t="n">
        <v>555</v>
      </c>
      <c r="C82" s="73" t="s">
        <v>111</v>
      </c>
      <c r="D82" s="73" t="s">
        <v>238</v>
      </c>
      <c r="E82" s="73"/>
      <c r="F82" s="74" t="n">
        <f aca="false">F83</f>
        <v>173.5</v>
      </c>
    </row>
    <row r="83" customFormat="false" ht="30" hidden="false" customHeight="true" outlineLevel="0" collapsed="false">
      <c r="A83" s="71" t="s">
        <v>225</v>
      </c>
      <c r="B83" s="89" t="n">
        <v>555</v>
      </c>
      <c r="C83" s="73" t="s">
        <v>111</v>
      </c>
      <c r="D83" s="73" t="s">
        <v>120</v>
      </c>
      <c r="E83" s="73"/>
      <c r="F83" s="74" t="n">
        <f aca="false">F84</f>
        <v>173.5</v>
      </c>
    </row>
    <row r="84" customFormat="false" ht="31.5" hidden="false" customHeight="true" outlineLevel="0" collapsed="false">
      <c r="A84" s="71" t="s">
        <v>239</v>
      </c>
      <c r="B84" s="89" t="n">
        <v>555</v>
      </c>
      <c r="C84" s="73" t="s">
        <v>111</v>
      </c>
      <c r="D84" s="73" t="s">
        <v>120</v>
      </c>
      <c r="E84" s="73" t="s">
        <v>30</v>
      </c>
      <c r="F84" s="74" t="n">
        <f aca="false">F85</f>
        <v>173.5</v>
      </c>
    </row>
    <row r="85" customFormat="false" ht="31.5" hidden="true" customHeight="true" outlineLevel="0" collapsed="false">
      <c r="A85" s="71" t="s">
        <v>27</v>
      </c>
      <c r="B85" s="89" t="n">
        <v>555</v>
      </c>
      <c r="C85" s="73" t="s">
        <v>111</v>
      </c>
      <c r="D85" s="73" t="s">
        <v>120</v>
      </c>
      <c r="E85" s="73" t="s">
        <v>30</v>
      </c>
      <c r="F85" s="74" t="n">
        <f aca="false">F86</f>
        <v>173.5</v>
      </c>
    </row>
    <row r="86" customFormat="false" ht="31.5" hidden="true" customHeight="true" outlineLevel="0" collapsed="false">
      <c r="A86" s="92" t="s">
        <v>54</v>
      </c>
      <c r="B86" s="89" t="n">
        <v>555</v>
      </c>
      <c r="C86" s="73" t="s">
        <v>111</v>
      </c>
      <c r="D86" s="73" t="s">
        <v>120</v>
      </c>
      <c r="E86" s="73" t="s">
        <v>30</v>
      </c>
      <c r="F86" s="74" t="n">
        <f aca="false">F87+F88</f>
        <v>173.5</v>
      </c>
    </row>
    <row r="87" customFormat="false" ht="42.75" hidden="true" customHeight="true" outlineLevel="0" collapsed="false">
      <c r="A87" s="93" t="s">
        <v>121</v>
      </c>
      <c r="B87" s="89" t="n">
        <v>555</v>
      </c>
      <c r="C87" s="73" t="s">
        <v>111</v>
      </c>
      <c r="D87" s="73" t="s">
        <v>120</v>
      </c>
      <c r="E87" s="73" t="s">
        <v>30</v>
      </c>
      <c r="F87" s="74" t="n">
        <v>173.5</v>
      </c>
    </row>
    <row r="88" customFormat="false" ht="42.75" hidden="true" customHeight="true" outlineLevel="0" collapsed="false">
      <c r="A88" s="93" t="s">
        <v>60</v>
      </c>
      <c r="B88" s="89" t="n">
        <v>555</v>
      </c>
      <c r="C88" s="73" t="s">
        <v>111</v>
      </c>
      <c r="D88" s="73" t="s">
        <v>120</v>
      </c>
      <c r="E88" s="73" t="s">
        <v>30</v>
      </c>
      <c r="F88" s="74" t="n">
        <v>0</v>
      </c>
    </row>
    <row r="89" customFormat="false" ht="19.5" hidden="false" customHeight="true" outlineLevel="0" collapsed="false">
      <c r="A89" s="80" t="s">
        <v>128</v>
      </c>
      <c r="B89" s="85" t="n">
        <v>555</v>
      </c>
      <c r="C89" s="77" t="s">
        <v>129</v>
      </c>
      <c r="D89" s="77"/>
      <c r="E89" s="77"/>
      <c r="F89" s="149" t="n">
        <f aca="false">F90</f>
        <v>127</v>
      </c>
    </row>
    <row r="90" customFormat="false" ht="19.5" hidden="false" customHeight="true" outlineLevel="0" collapsed="false">
      <c r="A90" s="71" t="s">
        <v>128</v>
      </c>
      <c r="B90" s="150" t="n">
        <v>555</v>
      </c>
      <c r="C90" s="73" t="s">
        <v>129</v>
      </c>
      <c r="D90" s="73" t="s">
        <v>244</v>
      </c>
      <c r="E90" s="73"/>
      <c r="F90" s="149" t="n">
        <f aca="false">F91+F97+F102+F107</f>
        <v>127</v>
      </c>
    </row>
    <row r="91" customFormat="false" ht="22.5" hidden="false" customHeight="true" outlineLevel="0" collapsed="false">
      <c r="A91" s="151" t="s">
        <v>245</v>
      </c>
      <c r="B91" s="152" t="n">
        <v>555</v>
      </c>
      <c r="C91" s="153" t="s">
        <v>129</v>
      </c>
      <c r="D91" s="153" t="n">
        <v>6000100</v>
      </c>
      <c r="E91" s="154"/>
      <c r="F91" s="155" t="n">
        <f aca="false">F92</f>
        <v>57</v>
      </c>
    </row>
    <row r="92" customFormat="false" ht="32.25" hidden="false" customHeight="true" outlineLevel="0" collapsed="false">
      <c r="A92" s="71" t="s">
        <v>239</v>
      </c>
      <c r="B92" s="103" t="n">
        <v>555</v>
      </c>
      <c r="C92" s="104" t="s">
        <v>129</v>
      </c>
      <c r="D92" s="104" t="s">
        <v>132</v>
      </c>
      <c r="E92" s="105" t="s">
        <v>30</v>
      </c>
      <c r="F92" s="120" t="n">
        <f aca="false">F93+F96</f>
        <v>57</v>
      </c>
    </row>
    <row r="93" customFormat="false" ht="29.25" hidden="true" customHeight="true" outlineLevel="0" collapsed="false">
      <c r="A93" s="71" t="s">
        <v>27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20" t="n">
        <f aca="false">F94</f>
        <v>33</v>
      </c>
    </row>
    <row r="94" customFormat="false" ht="29.25" hidden="true" customHeight="true" outlineLevel="0" collapsed="false">
      <c r="A94" s="92" t="s">
        <v>54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20" t="n">
        <f aca="false">F95</f>
        <v>33</v>
      </c>
    </row>
    <row r="95" customFormat="false" ht="42.75" hidden="true" customHeight="true" outlineLevel="0" collapsed="false">
      <c r="A95" s="93" t="s">
        <v>121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20" t="n">
        <v>33</v>
      </c>
    </row>
    <row r="96" customFormat="false" ht="42.75" hidden="true" customHeight="true" outlineLevel="0" collapsed="false">
      <c r="A96" s="93" t="s">
        <v>60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20" t="n">
        <v>24</v>
      </c>
    </row>
    <row r="97" customFormat="false" ht="57" hidden="false" customHeight="true" outlineLevel="0" collapsed="false">
      <c r="A97" s="92" t="s">
        <v>246</v>
      </c>
      <c r="B97" s="152" t="n">
        <v>555</v>
      </c>
      <c r="C97" s="104" t="s">
        <v>129</v>
      </c>
      <c r="D97" s="104" t="s">
        <v>135</v>
      </c>
      <c r="E97" s="105"/>
      <c r="F97" s="156" t="n">
        <f aca="false">F98</f>
        <v>50</v>
      </c>
    </row>
    <row r="98" customFormat="false" ht="37.5" hidden="false" customHeight="true" outlineLevel="0" collapsed="false">
      <c r="A98" s="71" t="s">
        <v>247</v>
      </c>
      <c r="B98" s="86" t="n">
        <v>555</v>
      </c>
      <c r="C98" s="104" t="s">
        <v>129</v>
      </c>
      <c r="D98" s="104" t="n">
        <v>6000200</v>
      </c>
      <c r="E98" s="105" t="s">
        <v>30</v>
      </c>
      <c r="F98" s="120" t="n">
        <f aca="false">F99</f>
        <v>50</v>
      </c>
    </row>
    <row r="99" customFormat="false" ht="37.5" hidden="true" customHeight="true" outlineLevel="0" collapsed="false">
      <c r="A99" s="71" t="s">
        <v>2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20" t="n">
        <f aca="false">F100</f>
        <v>50</v>
      </c>
    </row>
    <row r="100" customFormat="false" ht="37.5" hidden="true" customHeight="true" outlineLevel="0" collapsed="false">
      <c r="A100" s="92" t="s">
        <v>54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20" t="n">
        <f aca="false">F101</f>
        <v>50</v>
      </c>
    </row>
    <row r="101" customFormat="false" ht="66.9" hidden="true" customHeight="true" outlineLevel="0" collapsed="false">
      <c r="A101" s="93" t="s">
        <v>60</v>
      </c>
      <c r="B101" s="109" t="n">
        <v>555</v>
      </c>
      <c r="C101" s="104" t="s">
        <v>129</v>
      </c>
      <c r="D101" s="104" t="s">
        <v>135</v>
      </c>
      <c r="E101" s="105" t="s">
        <v>30</v>
      </c>
      <c r="F101" s="120" t="n">
        <v>50</v>
      </c>
    </row>
    <row r="102" customFormat="false" ht="27.75" hidden="false" customHeight="true" outlineLevel="0" collapsed="false">
      <c r="A102" s="96" t="s">
        <v>248</v>
      </c>
      <c r="B102" s="85" t="n">
        <v>555</v>
      </c>
      <c r="C102" s="110" t="s">
        <v>129</v>
      </c>
      <c r="D102" s="110" t="s">
        <v>138</v>
      </c>
      <c r="E102" s="111"/>
      <c r="F102" s="156" t="n">
        <f aca="false">F103</f>
        <v>10</v>
      </c>
    </row>
    <row r="103" customFormat="false" ht="29.25" hidden="false" customHeight="true" outlineLevel="0" collapsed="false">
      <c r="A103" s="71" t="s">
        <v>247</v>
      </c>
      <c r="B103" s="86" t="n">
        <v>555</v>
      </c>
      <c r="C103" s="104" t="s">
        <v>129</v>
      </c>
      <c r="D103" s="104" t="s">
        <v>138</v>
      </c>
      <c r="E103" s="105" t="s">
        <v>30</v>
      </c>
      <c r="F103" s="120" t="n">
        <f aca="false">F104</f>
        <v>10</v>
      </c>
    </row>
    <row r="104" customFormat="false" ht="28.5" hidden="true" customHeight="true" outlineLevel="0" collapsed="false">
      <c r="A104" s="71" t="s">
        <v>2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20" t="n">
        <f aca="false">F105</f>
        <v>10</v>
      </c>
    </row>
    <row r="105" customFormat="false" ht="46.5" hidden="true" customHeight="true" outlineLevel="0" collapsed="false">
      <c r="A105" s="92" t="s">
        <v>54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20" t="n">
        <f aca="false">F106</f>
        <v>10</v>
      </c>
    </row>
    <row r="106" customFormat="false" ht="43.5" hidden="true" customHeight="true" outlineLevel="0" collapsed="false">
      <c r="A106" s="93" t="s">
        <v>60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20" t="n">
        <v>10</v>
      </c>
    </row>
    <row r="107" customFormat="false" ht="22.5" hidden="false" customHeight="true" outlineLevel="0" collapsed="false">
      <c r="A107" s="96" t="s">
        <v>249</v>
      </c>
      <c r="B107" s="113" t="n">
        <v>555</v>
      </c>
      <c r="C107" s="110" t="s">
        <v>129</v>
      </c>
      <c r="D107" s="110" t="n">
        <v>6000500</v>
      </c>
      <c r="E107" s="111"/>
      <c r="F107" s="115" t="n">
        <f aca="false">F108</f>
        <v>10</v>
      </c>
    </row>
    <row r="108" customFormat="false" ht="31.5" hidden="false" customHeight="true" outlineLevel="0" collapsed="false">
      <c r="A108" s="71" t="s">
        <v>239</v>
      </c>
      <c r="B108" s="114" t="n">
        <v>555</v>
      </c>
      <c r="C108" s="104" t="s">
        <v>129</v>
      </c>
      <c r="D108" s="104" t="s">
        <v>139</v>
      </c>
      <c r="E108" s="105" t="s">
        <v>30</v>
      </c>
      <c r="F108" s="78" t="n">
        <f aca="false">F109</f>
        <v>10</v>
      </c>
    </row>
    <row r="109" customFormat="false" ht="22.5" hidden="true" customHeight="true" outlineLevel="0" collapsed="false">
      <c r="A109" s="71" t="s">
        <v>27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78" t="n">
        <f aca="false">F110</f>
        <v>10</v>
      </c>
    </row>
    <row r="110" customFormat="false" ht="35.25" hidden="true" customHeight="true" outlineLevel="0" collapsed="false">
      <c r="A110" s="92" t="s">
        <v>60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78" t="n">
        <f aca="false">F111</f>
        <v>10</v>
      </c>
    </row>
    <row r="111" customFormat="false" ht="54.75" hidden="true" customHeight="true" outlineLevel="0" collapsed="false">
      <c r="A111" s="93" t="s">
        <v>60</v>
      </c>
      <c r="B111" s="114" t="n">
        <v>555</v>
      </c>
      <c r="C111" s="104" t="s">
        <v>129</v>
      </c>
      <c r="D111" s="104" t="s">
        <v>139</v>
      </c>
      <c r="E111" s="105" t="s">
        <v>140</v>
      </c>
      <c r="F111" s="78" t="n">
        <v>10</v>
      </c>
    </row>
    <row r="112" customFormat="false" ht="22.5" hidden="false" customHeight="true" outlineLevel="0" collapsed="false">
      <c r="A112" s="117" t="s">
        <v>152</v>
      </c>
      <c r="B112" s="118" t="n">
        <v>555</v>
      </c>
      <c r="C112" s="110" t="s">
        <v>153</v>
      </c>
      <c r="D112" s="110" t="s">
        <v>251</v>
      </c>
      <c r="E112" s="110" t="s">
        <v>252</v>
      </c>
      <c r="F112" s="156" t="n">
        <f aca="false">F113</f>
        <v>1859</v>
      </c>
    </row>
    <row r="113" customFormat="false" ht="53.25" hidden="false" customHeight="true" outlineLevel="0" collapsed="false">
      <c r="A113" s="148" t="s">
        <v>253</v>
      </c>
      <c r="B113" s="119" t="n">
        <v>555</v>
      </c>
      <c r="C113" s="104" t="s">
        <v>153</v>
      </c>
      <c r="D113" s="104" t="s">
        <v>254</v>
      </c>
      <c r="E113" s="104" t="s">
        <v>252</v>
      </c>
      <c r="F113" s="120" t="n">
        <f aca="false">F114</f>
        <v>1859</v>
      </c>
    </row>
    <row r="114" customFormat="false" ht="39" hidden="false" customHeight="true" outlineLevel="0" collapsed="false">
      <c r="A114" s="148" t="s">
        <v>255</v>
      </c>
      <c r="B114" s="119" t="n">
        <v>555</v>
      </c>
      <c r="C114" s="104" t="s">
        <v>153</v>
      </c>
      <c r="D114" s="104" t="s">
        <v>169</v>
      </c>
      <c r="E114" s="104" t="s">
        <v>252</v>
      </c>
      <c r="F114" s="120" t="n">
        <f aca="false">F115</f>
        <v>1859</v>
      </c>
    </row>
    <row r="115" customFormat="false" ht="31.5" hidden="false" customHeight="true" outlineLevel="0" collapsed="false">
      <c r="A115" s="148" t="s">
        <v>218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20" t="n">
        <f aca="false">F116+F128</f>
        <v>1859</v>
      </c>
    </row>
    <row r="116" customFormat="false" ht="17.25" hidden="true" customHeight="true" outlineLevel="0" collapsed="false">
      <c r="A116" s="71" t="s">
        <v>27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120" t="n">
        <f aca="false">F117+F121+F127</f>
        <v>1818</v>
      </c>
    </row>
    <row r="117" customFormat="false" ht="25.5" hidden="true" customHeight="true" outlineLevel="0" collapsed="false">
      <c r="A117" s="71" t="s">
        <v>52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120" t="n">
        <f aca="false">F118+F120+F119</f>
        <v>1293</v>
      </c>
    </row>
    <row r="118" customFormat="false" ht="18" hidden="true" customHeight="true" outlineLevel="0" collapsed="false">
      <c r="A118" s="71" t="s">
        <v>31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20" t="n">
        <v>1025</v>
      </c>
    </row>
    <row r="119" customFormat="false" ht="18" hidden="true" customHeight="true" outlineLevel="0" collapsed="false">
      <c r="A119" s="71" t="s">
        <v>53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20" t="n">
        <v>1</v>
      </c>
    </row>
    <row r="120" customFormat="false" ht="16.65" hidden="true" customHeight="true" outlineLevel="0" collapsed="false">
      <c r="A120" s="71" t="s">
        <v>3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20" t="n">
        <v>267</v>
      </c>
    </row>
    <row r="121" customFormat="false" ht="16.65" hidden="true" customHeight="true" outlineLevel="0" collapsed="false">
      <c r="A121" s="71" t="s">
        <v>54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20" t="n">
        <f aca="false">F122+F123+F124+F125+F126</f>
        <v>432</v>
      </c>
    </row>
    <row r="122" customFormat="false" ht="16.65" hidden="true" customHeight="true" outlineLevel="0" collapsed="false">
      <c r="A122" s="71" t="s">
        <v>55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120" t="n">
        <v>7</v>
      </c>
    </row>
    <row r="123" customFormat="false" ht="18" hidden="true" customHeight="true" outlineLevel="0" collapsed="false">
      <c r="A123" s="71" t="s">
        <v>56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121" t="n">
        <v>3</v>
      </c>
    </row>
    <row r="124" customFormat="false" ht="15" hidden="true" customHeight="false" outlineLevel="0" collapsed="false">
      <c r="A124" s="71" t="s">
        <v>57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53" t="n">
        <v>390</v>
      </c>
    </row>
    <row r="125" customFormat="false" ht="30" hidden="true" customHeight="false" outlineLevel="0" collapsed="false">
      <c r="A125" s="71" t="s">
        <v>59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53" t="n">
        <v>20</v>
      </c>
    </row>
    <row r="126" customFormat="false" ht="15" hidden="true" customHeight="false" outlineLevel="0" collapsed="false">
      <c r="A126" s="71" t="s">
        <v>60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53" t="n">
        <v>12</v>
      </c>
    </row>
    <row r="127" customFormat="false" ht="15" hidden="true" customHeight="false" outlineLevel="0" collapsed="false">
      <c r="A127" s="71" t="s">
        <v>61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53" t="n">
        <v>93</v>
      </c>
    </row>
    <row r="128" customFormat="false" ht="15" hidden="true" customHeight="false" outlineLevel="0" collapsed="false">
      <c r="A128" s="71" t="s">
        <v>62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53" t="n">
        <f aca="false">F129+F130</f>
        <v>41</v>
      </c>
    </row>
    <row r="129" customFormat="false" ht="16.65" hidden="true" customHeight="true" outlineLevel="0" collapsed="false">
      <c r="A129" s="71" t="s">
        <v>63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53" t="n">
        <v>0</v>
      </c>
    </row>
    <row r="130" customFormat="false" ht="15" hidden="true" customHeight="false" outlineLevel="0" collapsed="false">
      <c r="A130" s="71" t="s">
        <v>64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53" t="n">
        <v>41</v>
      </c>
    </row>
    <row r="131" customFormat="false" ht="13.2" hidden="true" customHeight="false" outlineLevel="0" collapsed="false">
      <c r="A131" s="125"/>
    </row>
    <row r="132" customFormat="false" ht="17.4" hidden="false" customHeight="false" outlineLevel="0" collapsed="false">
      <c r="A132" s="138" t="s">
        <v>186</v>
      </c>
      <c r="B132" s="139"/>
      <c r="C132" s="140"/>
      <c r="D132" s="140"/>
      <c r="E132" s="140"/>
      <c r="F132" s="163" t="n">
        <f aca="false">F112+F90+F81+F67+F59+F46+F42+F24+F19</f>
        <v>407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8.55"/>
    <col collapsed="false" customWidth="true" hidden="false" outlineLevel="0" max="7" min="7" style="0" width="12.1"/>
  </cols>
  <sheetData>
    <row r="1" customFormat="false" ht="13.2" hidden="false" customHeight="false" outlineLevel="0" collapsed="false">
      <c r="E1" s="0" t="s">
        <v>322</v>
      </c>
    </row>
    <row r="2" customFormat="false" ht="13.2" hidden="false" customHeight="false" outlineLevel="0" collapsed="false">
      <c r="E2" s="0" t="s">
        <v>323</v>
      </c>
    </row>
    <row r="3" customFormat="false" ht="13.2" hidden="false" customHeight="false" outlineLevel="0" collapsed="false">
      <c r="E3" s="0" t="s">
        <v>324</v>
      </c>
    </row>
    <row r="4" customFormat="false" ht="13.2" hidden="false" customHeight="false" outlineLevel="0" collapsed="false">
      <c r="E4" s="0" t="s">
        <v>325</v>
      </c>
    </row>
    <row r="5" customFormat="false" ht="13.2" hidden="false" customHeight="false" outlineLevel="0" collapsed="false">
      <c r="E5" s="0" t="s">
        <v>326</v>
      </c>
    </row>
    <row r="6" customFormat="false" ht="13.2" hidden="false" customHeight="false" outlineLevel="0" collapsed="false">
      <c r="E6" s="0" t="s">
        <v>327</v>
      </c>
    </row>
    <row r="7" customFormat="false" ht="13.2" hidden="false" customHeight="false" outlineLevel="0" collapsed="false">
      <c r="E7" s="0" t="s">
        <v>328</v>
      </c>
    </row>
    <row r="8" customFormat="false" ht="13.2" hidden="false" customHeight="false" outlineLevel="0" collapsed="false">
      <c r="E8" s="0" t="s">
        <v>329</v>
      </c>
    </row>
    <row r="9" customFormat="false" ht="13.2" hidden="false" customHeight="false" outlineLevel="0" collapsed="false">
      <c r="E9" s="0" t="s">
        <v>325</v>
      </c>
    </row>
    <row r="10" customFormat="false" ht="13.2" hidden="false" customHeight="false" outlineLevel="0" collapsed="false">
      <c r="E10" s="0" t="s">
        <v>326</v>
      </c>
    </row>
    <row r="11" customFormat="false" ht="13.2" hidden="false" customHeight="false" outlineLevel="0" collapsed="false">
      <c r="E11" s="0" t="s">
        <v>327</v>
      </c>
    </row>
    <row r="12" customFormat="false" ht="13.2" hidden="false" customHeight="false" outlineLevel="0" collapsed="false">
      <c r="E12" s="0" t="s">
        <v>330</v>
      </c>
    </row>
    <row r="13" customFormat="false" ht="0.75" hidden="false" customHeight="true" outlineLevel="0" collapsed="false"/>
    <row r="14" customFormat="false" ht="0.75" hidden="true" customHeight="true" outlineLevel="0" collapsed="false"/>
    <row r="15" customFormat="false" ht="13.2" hidden="true" customHeight="false" outlineLevel="0" collapsed="false"/>
    <row r="16" customFormat="false" ht="15.6" hidden="false" customHeight="false" outlineLevel="0" collapsed="false">
      <c r="A16" s="1" t="s">
        <v>331</v>
      </c>
      <c r="B16" s="1"/>
      <c r="C16" s="1"/>
      <c r="D16" s="191"/>
    </row>
    <row r="17" customFormat="false" ht="15.6" hidden="false" customHeight="false" outlineLevel="0" collapsed="false">
      <c r="A17" s="1" t="s">
        <v>332</v>
      </c>
      <c r="B17" s="1"/>
      <c r="C17" s="1"/>
      <c r="D17" s="191"/>
    </row>
    <row r="18" customFormat="false" ht="17.4" hidden="false" customHeight="false" outlineLevel="0" collapsed="false">
      <c r="A18" s="1" t="s">
        <v>319</v>
      </c>
      <c r="B18" s="2"/>
      <c r="C18" s="2"/>
      <c r="D18" s="2"/>
      <c r="E18" s="2"/>
      <c r="F18" s="2"/>
    </row>
    <row r="19" customFormat="false" ht="31.5" hidden="false" customHeight="true" outlineLevel="0" collapsed="false">
      <c r="A19" s="192" t="s">
        <v>12</v>
      </c>
      <c r="B19" s="3" t="s">
        <v>333</v>
      </c>
      <c r="C19" s="3" t="s">
        <v>334</v>
      </c>
      <c r="D19" s="3" t="s">
        <v>335</v>
      </c>
      <c r="E19" s="3" t="s">
        <v>336</v>
      </c>
      <c r="F19" s="3" t="s">
        <v>337</v>
      </c>
      <c r="G19" s="4" t="s">
        <v>200</v>
      </c>
    </row>
    <row r="20" customFormat="false" ht="26.25" hidden="false" customHeight="true" outlineLevel="0" collapsed="false">
      <c r="A20" s="193"/>
      <c r="B20" s="5"/>
      <c r="C20" s="5" t="s">
        <v>338</v>
      </c>
      <c r="D20" s="5" t="s">
        <v>339</v>
      </c>
      <c r="E20" s="5"/>
      <c r="F20" s="5"/>
      <c r="G20" s="6" t="s">
        <v>201</v>
      </c>
    </row>
    <row r="21" customFormat="false" ht="15.6" hidden="false" customHeight="false" outlineLevel="0" collapsed="false">
      <c r="A21" s="71" t="s">
        <v>22</v>
      </c>
      <c r="B21" s="72" t="n">
        <v>555</v>
      </c>
      <c r="C21" s="194" t="s">
        <v>340</v>
      </c>
      <c r="D21" s="73" t="s">
        <v>341</v>
      </c>
      <c r="E21" s="73" t="s">
        <v>29</v>
      </c>
      <c r="F21" s="194" t="n">
        <v>500</v>
      </c>
      <c r="G21" s="79" t="n">
        <v>314</v>
      </c>
    </row>
    <row r="22" customFormat="false" ht="15.6" hidden="false" customHeight="false" outlineLevel="0" collapsed="false">
      <c r="A22" s="71"/>
      <c r="B22" s="72"/>
      <c r="C22" s="194"/>
      <c r="D22" s="194"/>
      <c r="E22" s="194"/>
      <c r="F22" s="194"/>
      <c r="G22" s="79"/>
    </row>
    <row r="23" customFormat="false" ht="45.6" hidden="false" customHeight="false" outlineLevel="0" collapsed="false">
      <c r="A23" s="71" t="s">
        <v>342</v>
      </c>
      <c r="B23" s="72" t="n">
        <v>555</v>
      </c>
      <c r="C23" s="194" t="s">
        <v>340</v>
      </c>
      <c r="D23" s="194" t="s">
        <v>343</v>
      </c>
      <c r="E23" s="73" t="s">
        <v>51</v>
      </c>
      <c r="F23" s="194" t="n">
        <v>500</v>
      </c>
      <c r="G23" s="79" t="n">
        <v>1453</v>
      </c>
    </row>
    <row r="24" customFormat="false" ht="15.6" hidden="false" customHeight="false" outlineLevel="0" collapsed="false">
      <c r="A24" s="71" t="s">
        <v>65</v>
      </c>
      <c r="B24" s="72" t="n">
        <v>555</v>
      </c>
      <c r="C24" s="73" t="s">
        <v>344</v>
      </c>
      <c r="D24" s="73" t="s">
        <v>345</v>
      </c>
      <c r="E24" s="73" t="s">
        <v>68</v>
      </c>
      <c r="F24" s="73" t="s">
        <v>30</v>
      </c>
      <c r="G24" s="195" t="s">
        <v>346</v>
      </c>
    </row>
    <row r="25" customFormat="false" ht="60.6" hidden="false" customHeight="false" outlineLevel="0" collapsed="false">
      <c r="A25" s="71" t="s">
        <v>347</v>
      </c>
      <c r="B25" s="72" t="n">
        <v>555</v>
      </c>
      <c r="C25" s="194" t="s">
        <v>348</v>
      </c>
      <c r="D25" s="194" t="s">
        <v>349</v>
      </c>
      <c r="E25" s="194" t="s">
        <v>87</v>
      </c>
      <c r="F25" s="194" t="n">
        <v>500</v>
      </c>
      <c r="G25" s="79" t="n">
        <v>66.5</v>
      </c>
    </row>
    <row r="26" customFormat="false" ht="60.6" hidden="false" customHeight="false" outlineLevel="0" collapsed="false">
      <c r="A26" s="71" t="s">
        <v>350</v>
      </c>
      <c r="B26" s="72" t="n">
        <v>555</v>
      </c>
      <c r="C26" s="194" t="s">
        <v>349</v>
      </c>
      <c r="D26" s="194" t="s">
        <v>351</v>
      </c>
      <c r="E26" s="194" t="n">
        <v>2180100</v>
      </c>
      <c r="F26" s="194" t="s">
        <v>352</v>
      </c>
      <c r="G26" s="79" t="n">
        <v>5</v>
      </c>
    </row>
    <row r="27" customFormat="false" ht="31.5" hidden="false" customHeight="true" outlineLevel="0" collapsed="false">
      <c r="A27" s="148" t="s">
        <v>353</v>
      </c>
      <c r="B27" s="86" t="n">
        <v>555</v>
      </c>
      <c r="C27" s="194" t="s">
        <v>343</v>
      </c>
      <c r="D27" s="194" t="s">
        <v>340</v>
      </c>
      <c r="E27" s="194" t="n">
        <v>5100200</v>
      </c>
      <c r="F27" s="194" t="s">
        <v>354</v>
      </c>
      <c r="G27" s="79" t="n">
        <v>28</v>
      </c>
    </row>
    <row r="28" customFormat="false" ht="24" hidden="false" customHeight="true" outlineLevel="0" collapsed="false">
      <c r="A28" s="148" t="s">
        <v>355</v>
      </c>
      <c r="B28" s="196" t="n">
        <v>555</v>
      </c>
      <c r="C28" s="197" t="s">
        <v>356</v>
      </c>
      <c r="D28" s="197" t="s">
        <v>348</v>
      </c>
      <c r="E28" s="197" t="n">
        <v>3510500</v>
      </c>
      <c r="F28" s="154" t="s">
        <v>30</v>
      </c>
      <c r="G28" s="149" t="n">
        <v>173.5</v>
      </c>
    </row>
    <row r="29" customFormat="false" ht="22.5" hidden="false" customHeight="true" outlineLevel="0" collapsed="false">
      <c r="A29" s="151" t="s">
        <v>245</v>
      </c>
      <c r="B29" s="198" t="n">
        <v>555</v>
      </c>
      <c r="C29" s="197" t="s">
        <v>356</v>
      </c>
      <c r="D29" s="197" t="s">
        <v>349</v>
      </c>
      <c r="E29" s="197" t="n">
        <v>6000100</v>
      </c>
      <c r="F29" s="154" t="s">
        <v>30</v>
      </c>
      <c r="G29" s="155" t="n">
        <v>57</v>
      </c>
    </row>
    <row r="30" customFormat="false" ht="22.5" hidden="false" customHeight="true" outlineLevel="0" collapsed="false">
      <c r="A30" s="148" t="s">
        <v>357</v>
      </c>
      <c r="B30" s="86" t="n">
        <v>555</v>
      </c>
      <c r="C30" s="199" t="s">
        <v>356</v>
      </c>
      <c r="D30" s="199" t="s">
        <v>349</v>
      </c>
      <c r="E30" s="199" t="n">
        <v>6000200</v>
      </c>
      <c r="F30" s="154" t="s">
        <v>30</v>
      </c>
      <c r="G30" s="156" t="n">
        <v>50</v>
      </c>
    </row>
    <row r="31" customFormat="false" ht="33.75" hidden="false" customHeight="true" outlineLevel="0" collapsed="false">
      <c r="A31" s="148" t="s">
        <v>358</v>
      </c>
      <c r="B31" s="86" t="n">
        <v>555</v>
      </c>
      <c r="C31" s="199" t="s">
        <v>356</v>
      </c>
      <c r="D31" s="199" t="s">
        <v>349</v>
      </c>
      <c r="E31" s="199" t="n">
        <v>6000400</v>
      </c>
      <c r="F31" s="200" t="n">
        <v>500</v>
      </c>
      <c r="G31" s="156" t="n">
        <v>10</v>
      </c>
    </row>
    <row r="32" customFormat="false" ht="22.5" hidden="false" customHeight="true" outlineLevel="0" collapsed="false">
      <c r="A32" s="92" t="s">
        <v>249</v>
      </c>
      <c r="B32" s="114" t="n">
        <v>555</v>
      </c>
      <c r="C32" s="199" t="s">
        <v>356</v>
      </c>
      <c r="D32" s="199" t="s">
        <v>349</v>
      </c>
      <c r="E32" s="199" t="n">
        <v>6000500</v>
      </c>
      <c r="F32" s="105" t="s">
        <v>30</v>
      </c>
      <c r="G32" s="115" t="n">
        <v>10</v>
      </c>
    </row>
    <row r="33" customFormat="false" ht="22.5" hidden="false" customHeight="true" outlineLevel="0" collapsed="false">
      <c r="A33" s="162" t="s">
        <v>152</v>
      </c>
      <c r="B33" s="119" t="n">
        <v>555</v>
      </c>
      <c r="C33" s="199" t="s">
        <v>359</v>
      </c>
      <c r="D33" s="199" t="s">
        <v>340</v>
      </c>
      <c r="E33" s="199" t="n">
        <v>4409900</v>
      </c>
      <c r="F33" s="199" t="s">
        <v>354</v>
      </c>
      <c r="G33" s="156" t="n">
        <v>1859</v>
      </c>
    </row>
    <row r="34" customFormat="false" ht="26.25" hidden="false" customHeight="true" outlineLevel="0" collapsed="false">
      <c r="A34" s="138" t="s">
        <v>186</v>
      </c>
      <c r="B34" s="139"/>
      <c r="C34" s="140"/>
      <c r="D34" s="140"/>
      <c r="E34" s="140"/>
      <c r="F34" s="140"/>
      <c r="G34" s="201" t="e">
        <f aca="false">G21+G23+G24+G25+G26+G27+G28+G29+G30+G31+G32+G33</f>
        <v>#VALUE!</v>
      </c>
    </row>
    <row r="35" customFormat="false" ht="13.8" hidden="false" customHeight="false" outlineLevel="0" collapsed="false">
      <c r="A35" s="202"/>
      <c r="B35" s="203"/>
      <c r="C35" s="203"/>
      <c r="D35" s="203"/>
      <c r="E35" s="203"/>
      <c r="F35" s="203"/>
    </row>
    <row r="36" customFormat="false" ht="13.2" hidden="false" customHeight="false" outlineLevel="0" collapsed="false">
      <c r="A36" s="191" t="s">
        <v>360</v>
      </c>
      <c r="B36" s="191"/>
      <c r="C36" s="191"/>
      <c r="D36" s="191"/>
      <c r="E36" s="191"/>
      <c r="F36" s="191"/>
      <c r="G36" s="19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1.43"/>
    <col collapsed="false" customWidth="true" hidden="false" outlineLevel="0" max="3" min="3" style="0" width="16.43"/>
  </cols>
  <sheetData>
    <row r="1" customFormat="false" ht="13.2" hidden="false" customHeight="false" outlineLevel="0" collapsed="false">
      <c r="B1" s="0" t="s">
        <v>361</v>
      </c>
    </row>
    <row r="2" customFormat="false" ht="13.2" hidden="false" customHeight="false" outlineLevel="0" collapsed="false">
      <c r="B2" s="0" t="s">
        <v>323</v>
      </c>
    </row>
    <row r="3" customFormat="false" ht="13.2" hidden="false" customHeight="false" outlineLevel="0" collapsed="false">
      <c r="B3" s="0" t="s">
        <v>324</v>
      </c>
    </row>
    <row r="4" customFormat="false" ht="13.2" hidden="false" customHeight="false" outlineLevel="0" collapsed="false">
      <c r="B4" s="0" t="s">
        <v>325</v>
      </c>
    </row>
    <row r="5" customFormat="false" ht="13.2" hidden="false" customHeight="false" outlineLevel="0" collapsed="false">
      <c r="B5" s="0" t="s">
        <v>326</v>
      </c>
    </row>
    <row r="6" customFormat="false" ht="13.2" hidden="false" customHeight="false" outlineLevel="0" collapsed="false">
      <c r="B6" s="0" t="s">
        <v>327</v>
      </c>
    </row>
    <row r="7" customFormat="false" ht="13.2" hidden="false" customHeight="false" outlineLevel="0" collapsed="false">
      <c r="B7" s="0" t="s">
        <v>328</v>
      </c>
    </row>
    <row r="8" customFormat="false" ht="13.2" hidden="false" customHeight="false" outlineLevel="0" collapsed="false">
      <c r="B8" s="0" t="s">
        <v>329</v>
      </c>
    </row>
    <row r="9" customFormat="false" ht="13.2" hidden="false" customHeight="false" outlineLevel="0" collapsed="false">
      <c r="B9" s="0" t="s">
        <v>325</v>
      </c>
    </row>
    <row r="10" customFormat="false" ht="13.2" hidden="false" customHeight="false" outlineLevel="0" collapsed="false">
      <c r="B10" s="0" t="s">
        <v>326</v>
      </c>
    </row>
    <row r="11" customFormat="false" ht="13.2" hidden="false" customHeight="false" outlineLevel="0" collapsed="false">
      <c r="B11" s="0" t="s">
        <v>327</v>
      </c>
    </row>
    <row r="12" customFormat="false" ht="13.2" hidden="false" customHeight="false" outlineLevel="0" collapsed="false">
      <c r="B12" s="0" t="s">
        <v>362</v>
      </c>
    </row>
    <row r="14" customFormat="false" ht="15.6" hidden="false" customHeight="false" outlineLevel="0" collapsed="false">
      <c r="A14" s="1" t="s">
        <v>363</v>
      </c>
    </row>
    <row r="15" customFormat="false" ht="15.6" hidden="false" customHeight="false" outlineLevel="0" collapsed="false">
      <c r="A15" s="1" t="s">
        <v>364</v>
      </c>
    </row>
    <row r="16" customFormat="false" ht="16.2" hidden="false" customHeight="false" outlineLevel="0" collapsed="false">
      <c r="A16" s="1" t="s">
        <v>365</v>
      </c>
    </row>
    <row r="17" customFormat="false" ht="54" hidden="false" customHeight="true" outlineLevel="0" collapsed="false">
      <c r="A17" s="204" t="s">
        <v>366</v>
      </c>
      <c r="B17" s="205" t="s">
        <v>367</v>
      </c>
      <c r="C17" s="205" t="s">
        <v>368</v>
      </c>
    </row>
    <row r="18" customFormat="false" ht="21.75" hidden="false" customHeight="true" outlineLevel="0" collapsed="false">
      <c r="A18" s="206" t="s">
        <v>369</v>
      </c>
      <c r="B18" s="207" t="n">
        <v>200</v>
      </c>
      <c r="C18" s="207" t="n">
        <f aca="false">C19+C23+C30</f>
        <v>3934.5</v>
      </c>
    </row>
    <row r="19" customFormat="false" ht="27.75" hidden="false" customHeight="true" outlineLevel="0" collapsed="false">
      <c r="A19" s="208" t="s">
        <v>370</v>
      </c>
      <c r="B19" s="209" t="n">
        <v>210</v>
      </c>
      <c r="C19" s="207" t="n">
        <f aca="false">C20+C21+C22</f>
        <v>2691</v>
      </c>
    </row>
    <row r="20" customFormat="false" ht="16.65" hidden="false" customHeight="true" outlineLevel="0" collapsed="false">
      <c r="A20" s="210" t="s">
        <v>371</v>
      </c>
      <c r="B20" s="209" t="n">
        <v>211</v>
      </c>
      <c r="C20" s="211" t="n">
        <v>2132</v>
      </c>
    </row>
    <row r="21" customFormat="false" ht="23.25" hidden="false" customHeight="true" outlineLevel="0" collapsed="false">
      <c r="A21" s="210" t="s">
        <v>53</v>
      </c>
      <c r="B21" s="209" t="n">
        <v>212</v>
      </c>
      <c r="C21" s="211" t="n">
        <v>2</v>
      </c>
    </row>
    <row r="22" customFormat="false" ht="16.65" hidden="false" customHeight="true" outlineLevel="0" collapsed="false">
      <c r="A22" s="210" t="s">
        <v>372</v>
      </c>
      <c r="B22" s="209" t="n">
        <v>213</v>
      </c>
      <c r="C22" s="211" t="n">
        <v>557</v>
      </c>
    </row>
    <row r="23" customFormat="false" ht="21" hidden="false" customHeight="true" outlineLevel="0" collapsed="false">
      <c r="A23" s="208" t="s">
        <v>373</v>
      </c>
      <c r="B23" s="209" t="n">
        <v>220</v>
      </c>
      <c r="C23" s="211" t="n">
        <f aca="false">C24+C26+C28+C29+C25+C27</f>
        <v>1024.5</v>
      </c>
    </row>
    <row r="24" customFormat="false" ht="19.5" hidden="false" customHeight="true" outlineLevel="0" collapsed="false">
      <c r="A24" s="210" t="s">
        <v>374</v>
      </c>
      <c r="B24" s="209" t="n">
        <v>221</v>
      </c>
      <c r="C24" s="211" t="n">
        <v>35</v>
      </c>
    </row>
    <row r="25" customFormat="false" ht="18" hidden="false" customHeight="false" outlineLevel="0" collapsed="false">
      <c r="A25" s="210" t="s">
        <v>375</v>
      </c>
      <c r="B25" s="209" t="n">
        <v>222</v>
      </c>
      <c r="C25" s="211" t="n">
        <v>13</v>
      </c>
    </row>
    <row r="26" customFormat="false" ht="21.75" hidden="false" customHeight="true" outlineLevel="0" collapsed="false">
      <c r="A26" s="210" t="s">
        <v>376</v>
      </c>
      <c r="B26" s="209" t="n">
        <v>223</v>
      </c>
      <c r="C26" s="211" t="n">
        <v>596.5</v>
      </c>
    </row>
    <row r="27" customFormat="false" ht="21.75" hidden="false" customHeight="true" outlineLevel="0" collapsed="false">
      <c r="A27" s="210" t="s">
        <v>377</v>
      </c>
      <c r="B27" s="209" t="n">
        <v>224</v>
      </c>
      <c r="C27" s="211" t="n">
        <v>105</v>
      </c>
    </row>
    <row r="28" customFormat="false" ht="15.75" hidden="false" customHeight="true" outlineLevel="0" collapsed="false">
      <c r="A28" s="210" t="s">
        <v>378</v>
      </c>
      <c r="B28" s="209" t="n">
        <v>225</v>
      </c>
      <c r="C28" s="211" t="n">
        <v>40</v>
      </c>
    </row>
    <row r="29" customFormat="false" ht="18" hidden="false" customHeight="false" outlineLevel="0" collapsed="false">
      <c r="A29" s="210" t="s">
        <v>379</v>
      </c>
      <c r="B29" s="209" t="n">
        <v>226</v>
      </c>
      <c r="C29" s="211" t="n">
        <v>235</v>
      </c>
    </row>
    <row r="30" customFormat="false" ht="18" hidden="false" customHeight="false" outlineLevel="0" collapsed="false">
      <c r="A30" s="208" t="s">
        <v>380</v>
      </c>
      <c r="B30" s="209" t="n">
        <v>290</v>
      </c>
      <c r="C30" s="211" t="n">
        <v>219</v>
      </c>
    </row>
    <row r="31" customFormat="false" ht="37.5" hidden="false" customHeight="true" outlineLevel="0" collapsed="false">
      <c r="A31" s="208" t="s">
        <v>381</v>
      </c>
      <c r="B31" s="209" t="n">
        <v>230</v>
      </c>
      <c r="C31" s="211" t="n">
        <f aca="false">C32+C33</f>
        <v>0</v>
      </c>
    </row>
    <row r="32" customFormat="false" ht="33.75" hidden="false" customHeight="true" outlineLevel="0" collapsed="false">
      <c r="A32" s="210" t="s">
        <v>382</v>
      </c>
      <c r="B32" s="209" t="n">
        <v>231</v>
      </c>
      <c r="C32" s="207"/>
    </row>
    <row r="33" customFormat="false" ht="38.25" hidden="false" customHeight="true" outlineLevel="0" collapsed="false">
      <c r="A33" s="210" t="s">
        <v>383</v>
      </c>
      <c r="B33" s="209" t="n">
        <v>232</v>
      </c>
      <c r="C33" s="207"/>
    </row>
    <row r="34" customFormat="false" ht="31.5" hidden="false" customHeight="true" outlineLevel="0" collapsed="false">
      <c r="A34" s="208" t="s">
        <v>384</v>
      </c>
      <c r="B34" s="209" t="n">
        <v>240</v>
      </c>
      <c r="C34" s="207" t="n">
        <v>0</v>
      </c>
    </row>
    <row r="35" customFormat="false" ht="44.25" hidden="false" customHeight="true" outlineLevel="0" collapsed="false">
      <c r="A35" s="210" t="s">
        <v>385</v>
      </c>
      <c r="B35" s="209" t="n">
        <v>241</v>
      </c>
      <c r="C35" s="207" t="n">
        <v>0</v>
      </c>
    </row>
    <row r="36" customFormat="false" ht="47.25" hidden="false" customHeight="true" outlineLevel="0" collapsed="false">
      <c r="A36" s="210" t="s">
        <v>386</v>
      </c>
      <c r="B36" s="209" t="n">
        <v>242</v>
      </c>
      <c r="C36" s="207" t="n">
        <v>0</v>
      </c>
    </row>
    <row r="37" customFormat="false" ht="18.75" hidden="false" customHeight="true" outlineLevel="0" collapsed="false">
      <c r="A37" s="208" t="s">
        <v>62</v>
      </c>
      <c r="B37" s="209" t="n">
        <v>300</v>
      </c>
      <c r="C37" s="207" t="n">
        <f aca="false">C38+C39</f>
        <v>141.5</v>
      </c>
    </row>
    <row r="38" customFormat="false" ht="18" hidden="false" customHeight="true" outlineLevel="0" collapsed="false">
      <c r="A38" s="210" t="s">
        <v>387</v>
      </c>
      <c r="B38" s="209" t="n">
        <v>310</v>
      </c>
      <c r="C38" s="207" t="n">
        <v>0</v>
      </c>
    </row>
    <row r="39" customFormat="false" ht="19.5" hidden="false" customHeight="true" outlineLevel="0" collapsed="false">
      <c r="A39" s="210" t="s">
        <v>388</v>
      </c>
      <c r="B39" s="209" t="n">
        <v>340</v>
      </c>
      <c r="C39" s="207" t="n">
        <v>141.5</v>
      </c>
    </row>
    <row r="40" customFormat="false" ht="13.5" hidden="false" customHeight="true" outlineLevel="0" collapsed="false">
      <c r="A40" s="208" t="s">
        <v>389</v>
      </c>
      <c r="B40" s="209" t="n">
        <v>500</v>
      </c>
      <c r="C40" s="207"/>
    </row>
    <row r="41" customFormat="false" ht="27.15" hidden="false" customHeight="true" outlineLevel="0" collapsed="false">
      <c r="A41" s="210" t="s">
        <v>390</v>
      </c>
      <c r="B41" s="209" t="n">
        <v>540</v>
      </c>
      <c r="C41" s="207"/>
    </row>
    <row r="42" customFormat="false" ht="21.75" hidden="false" customHeight="true" outlineLevel="0" collapsed="false">
      <c r="A42" s="208" t="s">
        <v>391</v>
      </c>
      <c r="B42" s="209" t="n">
        <v>600</v>
      </c>
      <c r="C42" s="207"/>
    </row>
    <row r="43" customFormat="false" ht="26.25" hidden="false" customHeight="true" outlineLevel="0" collapsed="false">
      <c r="A43" s="212" t="s">
        <v>392</v>
      </c>
      <c r="B43" s="213" t="n">
        <v>640</v>
      </c>
      <c r="C43" s="214"/>
    </row>
    <row r="44" customFormat="false" ht="15.6" hidden="false" customHeight="false" outlineLevel="0" collapsed="false">
      <c r="A44" s="215" t="s">
        <v>393</v>
      </c>
      <c r="B44" s="216"/>
      <c r="C44" s="217" t="n">
        <f aca="false">C18+C37</f>
        <v>407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6.66"/>
    <col collapsed="false" customWidth="true" hidden="false" outlineLevel="0" max="7" min="7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394</v>
      </c>
    </row>
    <row r="3" customFormat="false" ht="13.2" hidden="false" customHeight="false" outlineLevel="0" collapsed="false">
      <c r="C3" s="0" t="s">
        <v>395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396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7.4" hidden="false" customHeight="false" outlineLevel="0" collapsed="false">
      <c r="A14" s="2" t="s">
        <v>397</v>
      </c>
      <c r="B14" s="2"/>
      <c r="C14" s="2"/>
      <c r="D14" s="2" t="s">
        <v>398</v>
      </c>
      <c r="E14" s="2"/>
      <c r="F14" s="2"/>
    </row>
    <row r="15" customFormat="false" ht="31.5" hidden="false" customHeight="tru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3" t="s">
        <v>399</v>
      </c>
      <c r="G15" s="4" t="s">
        <v>20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6" t="s">
        <v>201</v>
      </c>
    </row>
    <row r="17" customFormat="false" ht="44.25" hidden="false" customHeight="true" outlineLevel="0" collapsed="false">
      <c r="A17" s="7" t="s">
        <v>202</v>
      </c>
      <c r="B17" s="5" t="n">
        <v>555</v>
      </c>
      <c r="C17" s="5"/>
      <c r="D17" s="5"/>
      <c r="E17" s="5"/>
      <c r="F17" s="5"/>
      <c r="G17" s="147" t="n">
        <f aca="false">G132</f>
        <v>4076</v>
      </c>
    </row>
    <row r="18" customFormat="false" ht="39" hidden="false" customHeight="true" outlineLevel="0" collapsed="false">
      <c r="A18" s="9" t="s">
        <v>20</v>
      </c>
      <c r="B18" s="5" t="n">
        <v>555</v>
      </c>
      <c r="C18" s="10" t="s">
        <v>21</v>
      </c>
      <c r="D18" s="10"/>
      <c r="E18" s="10"/>
      <c r="F18" s="10"/>
      <c r="G18" s="147" t="n">
        <f aca="false">G19+G24</f>
        <v>1767</v>
      </c>
    </row>
    <row r="19" customFormat="false" ht="15.6" hidden="false" customHeight="false" outlineLevel="0" collapsed="false">
      <c r="A19" s="71" t="s">
        <v>22</v>
      </c>
      <c r="B19" s="72" t="n">
        <v>555</v>
      </c>
      <c r="C19" s="73" t="s">
        <v>21</v>
      </c>
      <c r="D19" s="73" t="s">
        <v>29</v>
      </c>
      <c r="E19" s="73"/>
      <c r="F19" s="73"/>
      <c r="G19" s="79" t="n">
        <f aca="false">G20</f>
        <v>314</v>
      </c>
    </row>
    <row r="20" customFormat="false" ht="30" hidden="false" customHeight="false" outlineLevel="0" collapsed="false">
      <c r="A20" s="71" t="s">
        <v>203</v>
      </c>
      <c r="B20" s="72" t="n">
        <v>555</v>
      </c>
      <c r="C20" s="73" t="s">
        <v>21</v>
      </c>
      <c r="D20" s="73" t="s">
        <v>29</v>
      </c>
      <c r="E20" s="73" t="s">
        <v>30</v>
      </c>
      <c r="F20" s="73"/>
      <c r="G20" s="74" t="n">
        <f aca="false">G21</f>
        <v>314</v>
      </c>
    </row>
    <row r="21" customFormat="false" ht="15" hidden="false" customHeight="false" outlineLevel="0" collapsed="false">
      <c r="A21" s="71" t="s">
        <v>27</v>
      </c>
      <c r="B21" s="72" t="n">
        <v>555</v>
      </c>
      <c r="C21" s="73" t="s">
        <v>28</v>
      </c>
      <c r="D21" s="73" t="s">
        <v>29</v>
      </c>
      <c r="E21" s="73" t="s">
        <v>30</v>
      </c>
      <c r="F21" s="73" t="s">
        <v>400</v>
      </c>
      <c r="G21" s="74" t="n">
        <f aca="false">G22+G23</f>
        <v>314</v>
      </c>
    </row>
    <row r="22" customFormat="false" ht="15" hidden="false" customHeight="false" outlineLevel="0" collapsed="false">
      <c r="A22" s="71" t="s">
        <v>31</v>
      </c>
      <c r="B22" s="72" t="n">
        <v>555</v>
      </c>
      <c r="C22" s="73" t="s">
        <v>28</v>
      </c>
      <c r="D22" s="73" t="s">
        <v>29</v>
      </c>
      <c r="E22" s="73" t="s">
        <v>30</v>
      </c>
      <c r="F22" s="73" t="s">
        <v>401</v>
      </c>
      <c r="G22" s="74" t="n">
        <v>249</v>
      </c>
    </row>
    <row r="23" customFormat="false" ht="15" hidden="false" customHeight="false" outlineLevel="0" collapsed="false">
      <c r="A23" s="71" t="s">
        <v>32</v>
      </c>
      <c r="B23" s="72" t="n">
        <v>555</v>
      </c>
      <c r="C23" s="73" t="s">
        <v>28</v>
      </c>
      <c r="D23" s="73" t="s">
        <v>29</v>
      </c>
      <c r="E23" s="73" t="s">
        <v>30</v>
      </c>
      <c r="F23" s="73" t="s">
        <v>402</v>
      </c>
      <c r="G23" s="74" t="n">
        <v>65</v>
      </c>
    </row>
    <row r="24" customFormat="false" ht="30.6" hidden="false" customHeight="false" outlineLevel="0" collapsed="false">
      <c r="A24" s="71" t="s">
        <v>289</v>
      </c>
      <c r="B24" s="72" t="n">
        <v>555</v>
      </c>
      <c r="C24" s="73" t="s">
        <v>28</v>
      </c>
      <c r="D24" s="73" t="s">
        <v>51</v>
      </c>
      <c r="E24" s="73"/>
      <c r="F24" s="73"/>
      <c r="G24" s="79" t="n">
        <f aca="false">G25</f>
        <v>1453</v>
      </c>
    </row>
    <row r="25" customFormat="false" ht="30" hidden="false" customHeight="false" outlineLevel="0" collapsed="false">
      <c r="A25" s="71" t="s">
        <v>204</v>
      </c>
      <c r="B25" s="72" t="n">
        <v>555</v>
      </c>
      <c r="C25" s="73" t="s">
        <v>28</v>
      </c>
      <c r="D25" s="73" t="s">
        <v>51</v>
      </c>
      <c r="E25" s="73" t="s">
        <v>30</v>
      </c>
      <c r="F25" s="73"/>
      <c r="G25" s="74" t="n">
        <f aca="false">G26+G39</f>
        <v>1453</v>
      </c>
    </row>
    <row r="26" customFormat="false" ht="15" hidden="fals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51</v>
      </c>
      <c r="E26" s="73" t="s">
        <v>30</v>
      </c>
      <c r="F26" s="73" t="s">
        <v>400</v>
      </c>
      <c r="G26" s="74" t="n">
        <f aca="false">G27+G31+G38</f>
        <v>1368</v>
      </c>
    </row>
    <row r="27" customFormat="false" ht="30" hidden="false" customHeight="false" outlineLevel="0" collapsed="false">
      <c r="A27" s="71" t="s">
        <v>52</v>
      </c>
      <c r="B27" s="72" t="n">
        <v>555</v>
      </c>
      <c r="C27" s="73" t="s">
        <v>28</v>
      </c>
      <c r="D27" s="73" t="s">
        <v>51</v>
      </c>
      <c r="E27" s="73" t="s">
        <v>30</v>
      </c>
      <c r="F27" s="73" t="s">
        <v>403</v>
      </c>
      <c r="G27" s="78" t="n">
        <f aca="false">G28+G29+G30</f>
        <v>1046</v>
      </c>
    </row>
    <row r="28" customFormat="false" ht="15" hidden="false" customHeight="false" outlineLevel="0" collapsed="false">
      <c r="A28" s="71" t="s">
        <v>31</v>
      </c>
      <c r="B28" s="72" t="n">
        <v>555</v>
      </c>
      <c r="C28" s="73" t="s">
        <v>28</v>
      </c>
      <c r="D28" s="73" t="s">
        <v>51</v>
      </c>
      <c r="E28" s="73" t="s">
        <v>30</v>
      </c>
      <c r="F28" s="73" t="s">
        <v>401</v>
      </c>
      <c r="G28" s="78" t="n">
        <v>828</v>
      </c>
    </row>
    <row r="29" customFormat="false" ht="15" hidden="false" customHeight="false" outlineLevel="0" collapsed="false">
      <c r="A29" s="71" t="s">
        <v>53</v>
      </c>
      <c r="B29" s="72" t="n">
        <v>555</v>
      </c>
      <c r="C29" s="73" t="s">
        <v>28</v>
      </c>
      <c r="D29" s="73" t="s">
        <v>51</v>
      </c>
      <c r="E29" s="73" t="s">
        <v>30</v>
      </c>
      <c r="F29" s="73" t="s">
        <v>404</v>
      </c>
      <c r="G29" s="78" t="n">
        <v>1</v>
      </c>
    </row>
    <row r="30" customFormat="false" ht="15" hidden="false" customHeight="false" outlineLevel="0" collapsed="false">
      <c r="A30" s="71" t="s">
        <v>32</v>
      </c>
      <c r="B30" s="72" t="n">
        <v>555</v>
      </c>
      <c r="C30" s="73" t="s">
        <v>28</v>
      </c>
      <c r="D30" s="73" t="s">
        <v>51</v>
      </c>
      <c r="E30" s="73" t="s">
        <v>30</v>
      </c>
      <c r="F30" s="73" t="s">
        <v>402</v>
      </c>
      <c r="G30" s="78" t="n">
        <v>217</v>
      </c>
    </row>
    <row r="31" customFormat="false" ht="15" hidden="false" customHeight="false" outlineLevel="0" collapsed="false">
      <c r="A31" s="71" t="s">
        <v>54</v>
      </c>
      <c r="B31" s="72" t="n">
        <v>555</v>
      </c>
      <c r="C31" s="73" t="s">
        <v>28</v>
      </c>
      <c r="D31" s="73" t="s">
        <v>51</v>
      </c>
      <c r="E31" s="73" t="s">
        <v>30</v>
      </c>
      <c r="F31" s="73" t="s">
        <v>405</v>
      </c>
      <c r="G31" s="78" t="n">
        <f aca="false">G32+G33+G34+G36+G37+G35</f>
        <v>246</v>
      </c>
    </row>
    <row r="32" customFormat="false" ht="15" hidden="false" customHeight="false" outlineLevel="0" collapsed="false">
      <c r="A32" s="71" t="s">
        <v>55</v>
      </c>
      <c r="B32" s="72" t="n">
        <v>555</v>
      </c>
      <c r="C32" s="73" t="s">
        <v>28</v>
      </c>
      <c r="D32" s="73" t="s">
        <v>51</v>
      </c>
      <c r="E32" s="73" t="s">
        <v>30</v>
      </c>
      <c r="F32" s="73" t="s">
        <v>406</v>
      </c>
      <c r="G32" s="74" t="n">
        <v>24</v>
      </c>
    </row>
    <row r="33" customFormat="false" ht="15" hidden="false" customHeight="false" outlineLevel="0" collapsed="false">
      <c r="A33" s="71" t="s">
        <v>56</v>
      </c>
      <c r="B33" s="72" t="n">
        <v>555</v>
      </c>
      <c r="C33" s="73" t="s">
        <v>28</v>
      </c>
      <c r="D33" s="73" t="s">
        <v>51</v>
      </c>
      <c r="E33" s="73" t="s">
        <v>30</v>
      </c>
      <c r="F33" s="73" t="s">
        <v>407</v>
      </c>
      <c r="G33" s="74" t="n">
        <v>1</v>
      </c>
    </row>
    <row r="34" customFormat="false" ht="15" hidden="false" customHeight="false" outlineLevel="0" collapsed="false">
      <c r="A34" s="71" t="s">
        <v>57</v>
      </c>
      <c r="B34" s="72" t="n">
        <v>555</v>
      </c>
      <c r="C34" s="73" t="s">
        <v>28</v>
      </c>
      <c r="D34" s="73" t="s">
        <v>51</v>
      </c>
      <c r="E34" s="73" t="s">
        <v>30</v>
      </c>
      <c r="F34" s="73" t="s">
        <v>408</v>
      </c>
      <c r="G34" s="74" t="n">
        <v>0</v>
      </c>
    </row>
    <row r="35" customFormat="false" ht="30" hidden="false" customHeight="false" outlineLevel="0" collapsed="false">
      <c r="A35" s="71" t="s">
        <v>58</v>
      </c>
      <c r="B35" s="72" t="n">
        <v>555</v>
      </c>
      <c r="C35" s="73" t="s">
        <v>28</v>
      </c>
      <c r="D35" s="73" t="s">
        <v>51</v>
      </c>
      <c r="E35" s="73" t="s">
        <v>30</v>
      </c>
      <c r="F35" s="73" t="s">
        <v>409</v>
      </c>
      <c r="G35" s="74" t="n">
        <v>105</v>
      </c>
    </row>
    <row r="36" customFormat="false" ht="30" hidden="false" customHeight="false" outlineLevel="0" collapsed="false">
      <c r="A36" s="71" t="s">
        <v>59</v>
      </c>
      <c r="B36" s="72" t="n">
        <v>555</v>
      </c>
      <c r="C36" s="73" t="s">
        <v>28</v>
      </c>
      <c r="D36" s="73" t="s">
        <v>51</v>
      </c>
      <c r="E36" s="73" t="s">
        <v>30</v>
      </c>
      <c r="F36" s="73" t="s">
        <v>410</v>
      </c>
      <c r="G36" s="74" t="n">
        <v>20</v>
      </c>
    </row>
    <row r="37" customFormat="false" ht="15" hidden="false" customHeight="false" outlineLevel="0" collapsed="false">
      <c r="A37" s="71" t="s">
        <v>60</v>
      </c>
      <c r="B37" s="72" t="n">
        <v>555</v>
      </c>
      <c r="C37" s="73" t="s">
        <v>28</v>
      </c>
      <c r="D37" s="73" t="s">
        <v>51</v>
      </c>
      <c r="E37" s="73" t="s">
        <v>30</v>
      </c>
      <c r="F37" s="73" t="s">
        <v>411</v>
      </c>
      <c r="G37" s="74" t="n">
        <v>96</v>
      </c>
    </row>
    <row r="38" customFormat="false" ht="15" hidden="false" customHeight="false" outlineLevel="0" collapsed="false">
      <c r="A38" s="71" t="s">
        <v>61</v>
      </c>
      <c r="B38" s="72" t="n">
        <v>555</v>
      </c>
      <c r="C38" s="73" t="s">
        <v>28</v>
      </c>
      <c r="D38" s="73" t="s">
        <v>51</v>
      </c>
      <c r="E38" s="73" t="s">
        <v>30</v>
      </c>
      <c r="F38" s="73" t="s">
        <v>412</v>
      </c>
      <c r="G38" s="74" t="n">
        <v>76</v>
      </c>
    </row>
    <row r="39" customFormat="false" ht="15" hidden="false" customHeight="false" outlineLevel="0" collapsed="false">
      <c r="A39" s="71" t="s">
        <v>62</v>
      </c>
      <c r="B39" s="72" t="n">
        <v>555</v>
      </c>
      <c r="C39" s="73" t="s">
        <v>28</v>
      </c>
      <c r="D39" s="73" t="s">
        <v>51</v>
      </c>
      <c r="E39" s="73" t="s">
        <v>30</v>
      </c>
      <c r="F39" s="73" t="s">
        <v>413</v>
      </c>
      <c r="G39" s="74" t="n">
        <f aca="false">G40+G41</f>
        <v>85</v>
      </c>
    </row>
    <row r="40" customFormat="false" ht="17.25" hidden="false" customHeight="true" outlineLevel="0" collapsed="false">
      <c r="A40" s="71" t="s">
        <v>63</v>
      </c>
      <c r="B40" s="72" t="n">
        <v>555</v>
      </c>
      <c r="C40" s="73" t="s">
        <v>28</v>
      </c>
      <c r="D40" s="73" t="s">
        <v>51</v>
      </c>
      <c r="E40" s="73" t="s">
        <v>30</v>
      </c>
      <c r="F40" s="73" t="s">
        <v>414</v>
      </c>
      <c r="G40" s="74" t="n">
        <v>0</v>
      </c>
    </row>
    <row r="41" customFormat="false" ht="15" hidden="false" customHeight="false" outlineLevel="0" collapsed="false">
      <c r="A41" s="71" t="s">
        <v>64</v>
      </c>
      <c r="B41" s="72" t="n">
        <v>555</v>
      </c>
      <c r="C41" s="73" t="s">
        <v>28</v>
      </c>
      <c r="D41" s="73" t="s">
        <v>51</v>
      </c>
      <c r="E41" s="73" t="s">
        <v>30</v>
      </c>
      <c r="F41" s="73" t="s">
        <v>415</v>
      </c>
      <c r="G41" s="74" t="n">
        <v>85</v>
      </c>
    </row>
    <row r="42" customFormat="false" ht="15.6" hidden="false" customHeight="false" outlineLevel="0" collapsed="false">
      <c r="A42" s="71" t="s">
        <v>65</v>
      </c>
      <c r="B42" s="72" t="n">
        <v>555</v>
      </c>
      <c r="C42" s="73" t="s">
        <v>66</v>
      </c>
      <c r="D42" s="73"/>
      <c r="E42" s="73"/>
      <c r="F42" s="73"/>
      <c r="G42" s="79" t="n">
        <f aca="false">G43</f>
        <v>50</v>
      </c>
    </row>
    <row r="43" customFormat="false" ht="45" hidden="false" customHeight="false" outlineLevel="0" collapsed="false">
      <c r="A43" s="71" t="s">
        <v>67</v>
      </c>
      <c r="B43" s="72" t="n">
        <v>555</v>
      </c>
      <c r="C43" s="73" t="s">
        <v>66</v>
      </c>
      <c r="D43" s="73" t="s">
        <v>68</v>
      </c>
      <c r="E43" s="73"/>
      <c r="F43" s="73"/>
      <c r="G43" s="74" t="n">
        <f aca="false">G44</f>
        <v>50</v>
      </c>
    </row>
    <row r="44" customFormat="false" ht="30" hidden="false" customHeight="false" outlineLevel="0" collapsed="false">
      <c r="A44" s="71" t="s">
        <v>69</v>
      </c>
      <c r="B44" s="72" t="n">
        <v>555</v>
      </c>
      <c r="C44" s="73" t="s">
        <v>66</v>
      </c>
      <c r="D44" s="73" t="s">
        <v>68</v>
      </c>
      <c r="E44" s="73" t="s">
        <v>30</v>
      </c>
      <c r="F44" s="73"/>
      <c r="G44" s="74" t="n">
        <f aca="false">G45</f>
        <v>50</v>
      </c>
    </row>
    <row r="45" customFormat="false" ht="15" hidden="false" customHeight="false" outlineLevel="0" collapsed="false">
      <c r="A45" s="71" t="s">
        <v>70</v>
      </c>
      <c r="B45" s="72" t="n">
        <v>555</v>
      </c>
      <c r="C45" s="73" t="s">
        <v>66</v>
      </c>
      <c r="D45" s="73" t="s">
        <v>68</v>
      </c>
      <c r="E45" s="73" t="s">
        <v>30</v>
      </c>
      <c r="F45" s="73" t="s">
        <v>412</v>
      </c>
      <c r="G45" s="74" t="n">
        <v>50</v>
      </c>
    </row>
    <row r="46" customFormat="false" ht="31.2" hidden="false" customHeight="false" outlineLevel="0" collapsed="false">
      <c r="A46" s="80" t="s">
        <v>82</v>
      </c>
      <c r="B46" s="76" t="n">
        <v>555</v>
      </c>
      <c r="C46" s="77" t="s">
        <v>83</v>
      </c>
      <c r="D46" s="77"/>
      <c r="E46" s="77"/>
      <c r="F46" s="77"/>
      <c r="G46" s="79" t="n">
        <f aca="false">G47</f>
        <v>66.5</v>
      </c>
    </row>
    <row r="47" customFormat="false" ht="45" hidden="false" customHeight="false" outlineLevel="0" collapsed="false">
      <c r="A47" s="71" t="s">
        <v>84</v>
      </c>
      <c r="B47" s="72" t="n">
        <v>555</v>
      </c>
      <c r="C47" s="73" t="s">
        <v>83</v>
      </c>
      <c r="D47" s="73" t="s">
        <v>207</v>
      </c>
      <c r="E47" s="73"/>
      <c r="F47" s="73"/>
      <c r="G47" s="74" t="n">
        <f aca="false">G48</f>
        <v>66.5</v>
      </c>
    </row>
    <row r="48" customFormat="false" ht="60" hidden="false" customHeight="false" outlineLevel="0" collapsed="false">
      <c r="A48" s="71" t="s">
        <v>208</v>
      </c>
      <c r="B48" s="72" t="n">
        <v>555</v>
      </c>
      <c r="C48" s="73" t="s">
        <v>83</v>
      </c>
      <c r="D48" s="73" t="s">
        <v>87</v>
      </c>
      <c r="E48" s="73"/>
      <c r="F48" s="73"/>
      <c r="G48" s="74" t="n">
        <f aca="false">G49</f>
        <v>66.5</v>
      </c>
    </row>
    <row r="49" customFormat="false" ht="30" hidden="false" customHeight="false" outlineLevel="0" collapsed="false">
      <c r="A49" s="71" t="s">
        <v>203</v>
      </c>
      <c r="B49" s="72" t="n">
        <v>555</v>
      </c>
      <c r="C49" s="73" t="s">
        <v>83</v>
      </c>
      <c r="D49" s="73" t="s">
        <v>87</v>
      </c>
      <c r="E49" s="73" t="s">
        <v>30</v>
      </c>
      <c r="F49" s="73"/>
      <c r="G49" s="74" t="n">
        <f aca="false">G50+G57</f>
        <v>66.5</v>
      </c>
    </row>
    <row r="50" customFormat="false" ht="15" hidden="false" customHeight="false" outlineLevel="0" collapsed="false">
      <c r="A50" s="71" t="s">
        <v>27</v>
      </c>
      <c r="B50" s="72" t="n">
        <v>555</v>
      </c>
      <c r="C50" s="73" t="s">
        <v>83</v>
      </c>
      <c r="D50" s="73" t="s">
        <v>87</v>
      </c>
      <c r="E50" s="73" t="s">
        <v>30</v>
      </c>
      <c r="F50" s="73" t="s">
        <v>400</v>
      </c>
      <c r="G50" s="74" t="n">
        <f aca="false">G51+G54</f>
        <v>51</v>
      </c>
    </row>
    <row r="51" customFormat="false" ht="30" hidden="false" customHeight="false" outlineLevel="0" collapsed="false">
      <c r="A51" s="71" t="s">
        <v>52</v>
      </c>
      <c r="B51" s="72" t="n">
        <v>555</v>
      </c>
      <c r="C51" s="73" t="s">
        <v>83</v>
      </c>
      <c r="D51" s="73" t="s">
        <v>87</v>
      </c>
      <c r="E51" s="73" t="s">
        <v>30</v>
      </c>
      <c r="F51" s="73" t="s">
        <v>403</v>
      </c>
      <c r="G51" s="78" t="n">
        <f aca="false">G52+G53</f>
        <v>38</v>
      </c>
    </row>
    <row r="52" customFormat="false" ht="15" hidden="false" customHeight="false" outlineLevel="0" collapsed="false">
      <c r="A52" s="71" t="s">
        <v>31</v>
      </c>
      <c r="B52" s="72" t="n">
        <v>555</v>
      </c>
      <c r="C52" s="73" t="s">
        <v>83</v>
      </c>
      <c r="D52" s="73" t="s">
        <v>87</v>
      </c>
      <c r="E52" s="73" t="s">
        <v>30</v>
      </c>
      <c r="F52" s="73" t="s">
        <v>401</v>
      </c>
      <c r="G52" s="74" t="n">
        <v>30</v>
      </c>
    </row>
    <row r="53" customFormat="false" ht="15" hidden="false" customHeight="false" outlineLevel="0" collapsed="false">
      <c r="A53" s="71" t="s">
        <v>32</v>
      </c>
      <c r="B53" s="72" t="n">
        <v>555</v>
      </c>
      <c r="C53" s="73" t="s">
        <v>83</v>
      </c>
      <c r="D53" s="73" t="s">
        <v>87</v>
      </c>
      <c r="E53" s="73" t="s">
        <v>30</v>
      </c>
      <c r="F53" s="73" t="s">
        <v>402</v>
      </c>
      <c r="G53" s="74" t="n">
        <v>8</v>
      </c>
    </row>
    <row r="54" customFormat="false" ht="15" hidden="false" customHeight="false" outlineLevel="0" collapsed="false">
      <c r="A54" s="71" t="s">
        <v>54</v>
      </c>
      <c r="B54" s="72" t="n">
        <v>555</v>
      </c>
      <c r="C54" s="73" t="s">
        <v>83</v>
      </c>
      <c r="D54" s="73" t="s">
        <v>87</v>
      </c>
      <c r="E54" s="73" t="s">
        <v>30</v>
      </c>
      <c r="F54" s="73" t="s">
        <v>405</v>
      </c>
      <c r="G54" s="74" t="n">
        <f aca="false">G55+G56</f>
        <v>13</v>
      </c>
    </row>
    <row r="55" customFormat="false" ht="15" hidden="false" customHeight="false" outlineLevel="0" collapsed="false">
      <c r="A55" s="71" t="s">
        <v>55</v>
      </c>
      <c r="B55" s="72" t="n">
        <v>555</v>
      </c>
      <c r="C55" s="73" t="s">
        <v>83</v>
      </c>
      <c r="D55" s="73" t="s">
        <v>87</v>
      </c>
      <c r="E55" s="73" t="s">
        <v>30</v>
      </c>
      <c r="F55" s="73" t="s">
        <v>406</v>
      </c>
      <c r="G55" s="74" t="n">
        <v>4</v>
      </c>
    </row>
    <row r="56" customFormat="false" ht="15" hidden="false" customHeight="false" outlineLevel="0" collapsed="false">
      <c r="A56" s="71" t="s">
        <v>56</v>
      </c>
      <c r="B56" s="72" t="n">
        <v>555</v>
      </c>
      <c r="C56" s="73" t="s">
        <v>83</v>
      </c>
      <c r="D56" s="73" t="s">
        <v>87</v>
      </c>
      <c r="E56" s="73" t="s">
        <v>30</v>
      </c>
      <c r="F56" s="73" t="s">
        <v>407</v>
      </c>
      <c r="G56" s="74" t="n">
        <v>9</v>
      </c>
    </row>
    <row r="57" customFormat="false" ht="15" hidden="false" customHeight="false" outlineLevel="0" collapsed="false">
      <c r="A57" s="71" t="s">
        <v>62</v>
      </c>
      <c r="B57" s="72" t="n">
        <v>555</v>
      </c>
      <c r="C57" s="73" t="s">
        <v>83</v>
      </c>
      <c r="D57" s="73" t="s">
        <v>87</v>
      </c>
      <c r="E57" s="73" t="s">
        <v>30</v>
      </c>
      <c r="F57" s="73" t="s">
        <v>413</v>
      </c>
      <c r="G57" s="74" t="n">
        <f aca="false">G58</f>
        <v>15.5</v>
      </c>
    </row>
    <row r="58" customFormat="false" ht="15" hidden="false" customHeight="false" outlineLevel="0" collapsed="false">
      <c r="A58" s="71" t="s">
        <v>64</v>
      </c>
      <c r="B58" s="72" t="n">
        <v>555</v>
      </c>
      <c r="C58" s="73" t="s">
        <v>83</v>
      </c>
      <c r="D58" s="73" t="s">
        <v>87</v>
      </c>
      <c r="E58" s="73" t="s">
        <v>30</v>
      </c>
      <c r="F58" s="73" t="s">
        <v>415</v>
      </c>
      <c r="G58" s="74" t="n">
        <v>15.5</v>
      </c>
    </row>
    <row r="59" customFormat="false" ht="65.25" hidden="false" customHeight="true" outlineLevel="0" collapsed="false">
      <c r="A59" s="80" t="s">
        <v>209</v>
      </c>
      <c r="B59" s="76" t="n">
        <v>555</v>
      </c>
      <c r="C59" s="77" t="s">
        <v>89</v>
      </c>
      <c r="D59" s="77"/>
      <c r="E59" s="77"/>
      <c r="F59" s="77"/>
      <c r="G59" s="79" t="n">
        <f aca="false">G60</f>
        <v>5</v>
      </c>
    </row>
    <row r="60" customFormat="false" ht="60" hidden="false" customHeight="false" outlineLevel="0" collapsed="false">
      <c r="A60" s="71" t="s">
        <v>209</v>
      </c>
      <c r="B60" s="72" t="n">
        <v>555</v>
      </c>
      <c r="C60" s="73" t="s">
        <v>89</v>
      </c>
      <c r="D60" s="73" t="s">
        <v>211</v>
      </c>
      <c r="E60" s="73"/>
      <c r="F60" s="73"/>
      <c r="G60" s="74" t="n">
        <f aca="false">G61</f>
        <v>5</v>
      </c>
    </row>
    <row r="61" customFormat="false" ht="15" hidden="true" customHeight="false" outlineLevel="0" collapsed="false">
      <c r="A61" s="71" t="s">
        <v>34</v>
      </c>
      <c r="B61" s="72" t="n">
        <v>555</v>
      </c>
      <c r="C61" s="73" t="s">
        <v>89</v>
      </c>
      <c r="D61" s="73" t="s">
        <v>51</v>
      </c>
      <c r="E61" s="73"/>
      <c r="F61" s="73"/>
      <c r="G61" s="74" t="n">
        <f aca="false">G62</f>
        <v>5</v>
      </c>
    </row>
    <row r="62" customFormat="false" ht="45" hidden="false" customHeight="false" outlineLevel="0" collapsed="false">
      <c r="A62" s="71" t="s">
        <v>290</v>
      </c>
      <c r="B62" s="72" t="n">
        <v>555</v>
      </c>
      <c r="C62" s="73" t="s">
        <v>89</v>
      </c>
      <c r="D62" s="73" t="s">
        <v>211</v>
      </c>
      <c r="E62" s="73" t="s">
        <v>213</v>
      </c>
      <c r="F62" s="73"/>
      <c r="G62" s="74" t="n">
        <f aca="false">G63</f>
        <v>5</v>
      </c>
    </row>
    <row r="63" customFormat="false" ht="15" hidden="false" customHeight="false" outlineLevel="0" collapsed="false">
      <c r="A63" s="71" t="s">
        <v>27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3" t="s">
        <v>400</v>
      </c>
      <c r="G63" s="74" t="n">
        <f aca="false">G64</f>
        <v>5</v>
      </c>
    </row>
    <row r="64" customFormat="false" ht="15" hidden="false" customHeight="false" outlineLevel="0" collapsed="false">
      <c r="A64" s="71" t="s">
        <v>54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3" t="s">
        <v>405</v>
      </c>
      <c r="G64" s="74" t="n">
        <f aca="false">G65</f>
        <v>5</v>
      </c>
    </row>
    <row r="65" customFormat="false" ht="15" hidden="false" customHeight="false" outlineLevel="0" collapsed="false">
      <c r="A65" s="71" t="s">
        <v>60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3" t="s">
        <v>411</v>
      </c>
      <c r="G65" s="74" t="n">
        <v>5</v>
      </c>
    </row>
    <row r="66" customFormat="false" ht="15.6" hidden="false" customHeight="false" outlineLevel="0" collapsed="false">
      <c r="A66" s="71"/>
      <c r="B66" s="72"/>
      <c r="C66" s="73"/>
      <c r="D66" s="73"/>
      <c r="E66" s="73"/>
      <c r="F66" s="73"/>
      <c r="G66" s="79"/>
    </row>
    <row r="67" customFormat="false" ht="31.5" hidden="false" customHeight="true" outlineLevel="0" collapsed="false">
      <c r="A67" s="148" t="s">
        <v>214</v>
      </c>
      <c r="B67" s="86" t="n">
        <v>555</v>
      </c>
      <c r="C67" s="73" t="s">
        <v>215</v>
      </c>
      <c r="D67" s="73"/>
      <c r="E67" s="73"/>
      <c r="F67" s="73"/>
      <c r="G67" s="79" t="n">
        <f aca="false">G68</f>
        <v>28</v>
      </c>
    </row>
    <row r="68" customFormat="false" ht="43.5" hidden="false" customHeight="true" outlineLevel="0" collapsed="false">
      <c r="A68" s="71" t="s">
        <v>291</v>
      </c>
      <c r="B68" s="86" t="n">
        <v>555</v>
      </c>
      <c r="C68" s="73" t="s">
        <v>215</v>
      </c>
      <c r="D68" s="73" t="s">
        <v>217</v>
      </c>
      <c r="E68" s="73"/>
      <c r="F68" s="73"/>
      <c r="G68" s="74" t="n">
        <f aca="false">G69</f>
        <v>28</v>
      </c>
    </row>
    <row r="69" customFormat="false" ht="30.9" hidden="false" customHeight="true" outlineLevel="0" collapsed="false">
      <c r="A69" s="71" t="s">
        <v>292</v>
      </c>
      <c r="B69" s="86" t="n">
        <v>555</v>
      </c>
      <c r="C69" s="73" t="s">
        <v>215</v>
      </c>
      <c r="D69" s="73" t="s">
        <v>217</v>
      </c>
      <c r="E69" s="73" t="s">
        <v>170</v>
      </c>
      <c r="F69" s="73"/>
      <c r="G69" s="74" t="n">
        <f aca="false">G70</f>
        <v>28</v>
      </c>
    </row>
    <row r="70" customFormat="false" ht="31.5" hidden="false" customHeight="true" outlineLevel="0" collapsed="false">
      <c r="A70" s="71" t="s">
        <v>219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3" t="s">
        <v>400</v>
      </c>
      <c r="G70" s="74" t="n">
        <f aca="false">G71</f>
        <v>28</v>
      </c>
    </row>
    <row r="71" customFormat="false" ht="20.25" hidden="true" customHeight="true" outlineLevel="0" collapsed="false">
      <c r="A71" s="71" t="s">
        <v>27</v>
      </c>
      <c r="B71" s="86" t="n">
        <v>555</v>
      </c>
      <c r="C71" s="73" t="s">
        <v>215</v>
      </c>
      <c r="D71" s="73" t="s">
        <v>220</v>
      </c>
      <c r="E71" s="73" t="s">
        <v>30</v>
      </c>
      <c r="F71" s="73" t="s">
        <v>400</v>
      </c>
      <c r="G71" s="74" t="n">
        <f aca="false">G72</f>
        <v>28</v>
      </c>
    </row>
    <row r="72" customFormat="false" ht="20.25" hidden="false" customHeight="true" outlineLevel="0" collapsed="false">
      <c r="A72" s="71" t="s">
        <v>54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3" t="s">
        <v>405</v>
      </c>
      <c r="G72" s="74" t="n">
        <f aca="false">G73</f>
        <v>28</v>
      </c>
    </row>
    <row r="73" customFormat="false" ht="18" hidden="false" customHeight="true" outlineLevel="0" collapsed="false">
      <c r="A73" s="71" t="s">
        <v>54</v>
      </c>
      <c r="B73" s="87" t="n">
        <v>555</v>
      </c>
      <c r="C73" s="73" t="s">
        <v>215</v>
      </c>
      <c r="D73" s="73" t="s">
        <v>217</v>
      </c>
      <c r="E73" s="73" t="s">
        <v>170</v>
      </c>
      <c r="F73" s="154" t="s">
        <v>411</v>
      </c>
      <c r="G73" s="74" t="n">
        <v>28</v>
      </c>
    </row>
    <row r="74" customFormat="false" ht="18" hidden="false" customHeight="true" outlineLevel="0" collapsed="false">
      <c r="A74" s="80" t="s">
        <v>104</v>
      </c>
      <c r="B74" s="88" t="n">
        <v>555</v>
      </c>
      <c r="C74" s="77" t="s">
        <v>105</v>
      </c>
      <c r="D74" s="77"/>
      <c r="E74" s="77"/>
      <c r="F74" s="218"/>
      <c r="G74" s="79"/>
    </row>
    <row r="75" customFormat="false" ht="18" hidden="false" customHeight="true" outlineLevel="0" collapsed="false">
      <c r="A75" s="71" t="s">
        <v>221</v>
      </c>
      <c r="B75" s="89" t="n">
        <v>555</v>
      </c>
      <c r="C75" s="73" t="s">
        <v>105</v>
      </c>
      <c r="D75" s="73" t="s">
        <v>222</v>
      </c>
      <c r="E75" s="73"/>
      <c r="F75" s="154"/>
      <c r="G75" s="74" t="n">
        <v>0</v>
      </c>
    </row>
    <row r="76" customFormat="false" ht="50.25" hidden="false" customHeight="true" outlineLevel="0" collapsed="false">
      <c r="A76" s="71" t="s">
        <v>223</v>
      </c>
      <c r="B76" s="89" t="n">
        <v>555</v>
      </c>
      <c r="C76" s="73" t="s">
        <v>105</v>
      </c>
      <c r="D76" s="73" t="s">
        <v>224</v>
      </c>
      <c r="E76" s="73"/>
      <c r="F76" s="154"/>
      <c r="G76" s="74" t="n">
        <v>0</v>
      </c>
    </row>
    <row r="77" customFormat="false" ht="30.9" hidden="false" customHeight="true" outlineLevel="0" collapsed="false">
      <c r="A77" s="71" t="s">
        <v>225</v>
      </c>
      <c r="B77" s="89" t="n">
        <v>555</v>
      </c>
      <c r="C77" s="73" t="s">
        <v>105</v>
      </c>
      <c r="D77" s="73" t="s">
        <v>224</v>
      </c>
      <c r="E77" s="73" t="s">
        <v>30</v>
      </c>
      <c r="F77" s="154"/>
      <c r="G77" s="74" t="n">
        <v>0</v>
      </c>
    </row>
    <row r="78" customFormat="false" ht="18" hidden="false" customHeight="true" outlineLevel="0" collapsed="false">
      <c r="A78" s="71" t="s">
        <v>27</v>
      </c>
      <c r="B78" s="89" t="n">
        <v>555</v>
      </c>
      <c r="C78" s="73" t="s">
        <v>105</v>
      </c>
      <c r="D78" s="73" t="s">
        <v>224</v>
      </c>
      <c r="E78" s="73" t="s">
        <v>30</v>
      </c>
      <c r="F78" s="154" t="s">
        <v>400</v>
      </c>
      <c r="G78" s="74" t="n">
        <v>0</v>
      </c>
    </row>
    <row r="79" customFormat="false" ht="18" hidden="false" customHeight="true" outlineLevel="0" collapsed="false">
      <c r="A79" s="71" t="s">
        <v>54</v>
      </c>
      <c r="B79" s="89" t="n">
        <v>555</v>
      </c>
      <c r="C79" s="73" t="s">
        <v>105</v>
      </c>
      <c r="D79" s="73" t="s">
        <v>224</v>
      </c>
      <c r="E79" s="73" t="s">
        <v>30</v>
      </c>
      <c r="F79" s="154" t="s">
        <v>405</v>
      </c>
      <c r="G79" s="74" t="n">
        <v>0</v>
      </c>
    </row>
    <row r="80" customFormat="false" ht="33" hidden="false" customHeight="true" outlineLevel="0" collapsed="false">
      <c r="A80" s="71" t="s">
        <v>59</v>
      </c>
      <c r="B80" s="89" t="n">
        <v>555</v>
      </c>
      <c r="C80" s="73" t="s">
        <v>105</v>
      </c>
      <c r="D80" s="73" t="s">
        <v>224</v>
      </c>
      <c r="E80" s="73" t="s">
        <v>30</v>
      </c>
      <c r="F80" s="154" t="s">
        <v>410</v>
      </c>
      <c r="G80" s="74" t="n">
        <v>0</v>
      </c>
    </row>
    <row r="81" customFormat="false" ht="18" hidden="false" customHeight="true" outlineLevel="0" collapsed="false">
      <c r="A81" s="80" t="s">
        <v>110</v>
      </c>
      <c r="B81" s="88" t="n">
        <v>555</v>
      </c>
      <c r="C81" s="77" t="s">
        <v>111</v>
      </c>
      <c r="D81" s="77"/>
      <c r="E81" s="77"/>
      <c r="F81" s="218"/>
      <c r="G81" s="79" t="n">
        <f aca="false">G82</f>
        <v>173.5</v>
      </c>
    </row>
    <row r="82" customFormat="false" ht="24.75" hidden="false" customHeight="true" outlineLevel="0" collapsed="false">
      <c r="A82" s="71" t="s">
        <v>237</v>
      </c>
      <c r="B82" s="89" t="n">
        <v>555</v>
      </c>
      <c r="C82" s="73" t="s">
        <v>111</v>
      </c>
      <c r="D82" s="73" t="s">
        <v>238</v>
      </c>
      <c r="E82" s="73"/>
      <c r="F82" s="154"/>
      <c r="G82" s="74" t="n">
        <f aca="false">G83</f>
        <v>173.5</v>
      </c>
    </row>
    <row r="83" customFormat="false" ht="30" hidden="false" customHeight="true" outlineLevel="0" collapsed="false">
      <c r="A83" s="71" t="s">
        <v>225</v>
      </c>
      <c r="B83" s="89" t="n">
        <v>555</v>
      </c>
      <c r="C83" s="73" t="s">
        <v>111</v>
      </c>
      <c r="D83" s="73" t="s">
        <v>120</v>
      </c>
      <c r="E83" s="73"/>
      <c r="F83" s="154"/>
      <c r="G83" s="74" t="n">
        <f aca="false">G84</f>
        <v>173.5</v>
      </c>
    </row>
    <row r="84" customFormat="false" ht="31.5" hidden="false" customHeight="true" outlineLevel="0" collapsed="false">
      <c r="A84" s="71" t="s">
        <v>239</v>
      </c>
      <c r="B84" s="89" t="n">
        <v>555</v>
      </c>
      <c r="C84" s="73" t="s">
        <v>111</v>
      </c>
      <c r="D84" s="73" t="s">
        <v>120</v>
      </c>
      <c r="E84" s="73" t="s">
        <v>30</v>
      </c>
      <c r="F84" s="154"/>
      <c r="G84" s="74" t="n">
        <f aca="false">G85</f>
        <v>173.5</v>
      </c>
    </row>
    <row r="85" customFormat="false" ht="31.5" hidden="false" customHeight="true" outlineLevel="0" collapsed="false">
      <c r="A85" s="71" t="s">
        <v>27</v>
      </c>
      <c r="B85" s="89" t="n">
        <v>555</v>
      </c>
      <c r="C85" s="73" t="s">
        <v>111</v>
      </c>
      <c r="D85" s="73" t="s">
        <v>120</v>
      </c>
      <c r="E85" s="73" t="s">
        <v>30</v>
      </c>
      <c r="F85" s="154" t="s">
        <v>400</v>
      </c>
      <c r="G85" s="74" t="n">
        <f aca="false">G86</f>
        <v>173.5</v>
      </c>
    </row>
    <row r="86" customFormat="false" ht="31.5" hidden="false" customHeight="true" outlineLevel="0" collapsed="false">
      <c r="A86" s="92" t="s">
        <v>54</v>
      </c>
      <c r="B86" s="89" t="n">
        <v>555</v>
      </c>
      <c r="C86" s="73" t="s">
        <v>111</v>
      </c>
      <c r="D86" s="73" t="s">
        <v>120</v>
      </c>
      <c r="E86" s="73" t="s">
        <v>30</v>
      </c>
      <c r="F86" s="154" t="s">
        <v>405</v>
      </c>
      <c r="G86" s="74" t="n">
        <f aca="false">G87+G88</f>
        <v>173.5</v>
      </c>
    </row>
    <row r="87" customFormat="false" ht="42.75" hidden="false" customHeight="true" outlineLevel="0" collapsed="false">
      <c r="A87" s="93" t="s">
        <v>121</v>
      </c>
      <c r="B87" s="89" t="n">
        <v>555</v>
      </c>
      <c r="C87" s="73" t="s">
        <v>111</v>
      </c>
      <c r="D87" s="73" t="s">
        <v>120</v>
      </c>
      <c r="E87" s="73" t="s">
        <v>30</v>
      </c>
      <c r="F87" s="154" t="s">
        <v>408</v>
      </c>
      <c r="G87" s="74" t="n">
        <v>173.5</v>
      </c>
    </row>
    <row r="88" customFormat="false" ht="42.75" hidden="false" customHeight="true" outlineLevel="0" collapsed="false">
      <c r="A88" s="93" t="s">
        <v>60</v>
      </c>
      <c r="B88" s="89" t="n">
        <v>555</v>
      </c>
      <c r="C88" s="73" t="s">
        <v>111</v>
      </c>
      <c r="D88" s="73" t="s">
        <v>120</v>
      </c>
      <c r="E88" s="73" t="s">
        <v>30</v>
      </c>
      <c r="F88" s="154" t="s">
        <v>411</v>
      </c>
      <c r="G88" s="74" t="n">
        <v>0</v>
      </c>
    </row>
    <row r="89" customFormat="false" ht="19.5" hidden="false" customHeight="true" outlineLevel="0" collapsed="false">
      <c r="A89" s="80" t="s">
        <v>128</v>
      </c>
      <c r="B89" s="85" t="n">
        <v>555</v>
      </c>
      <c r="C89" s="77" t="s">
        <v>129</v>
      </c>
      <c r="D89" s="77"/>
      <c r="E89" s="77"/>
      <c r="F89" s="218"/>
      <c r="G89" s="149" t="n">
        <f aca="false">G90</f>
        <v>127</v>
      </c>
    </row>
    <row r="90" customFormat="false" ht="19.5" hidden="false" customHeight="true" outlineLevel="0" collapsed="false">
      <c r="A90" s="71" t="s">
        <v>128</v>
      </c>
      <c r="B90" s="150" t="n">
        <v>555</v>
      </c>
      <c r="C90" s="73" t="s">
        <v>129</v>
      </c>
      <c r="D90" s="73" t="s">
        <v>244</v>
      </c>
      <c r="E90" s="73"/>
      <c r="F90" s="154"/>
      <c r="G90" s="149" t="n">
        <f aca="false">G91+G97+G102+G107</f>
        <v>127</v>
      </c>
    </row>
    <row r="91" customFormat="false" ht="22.5" hidden="false" customHeight="true" outlineLevel="0" collapsed="false">
      <c r="A91" s="151" t="s">
        <v>245</v>
      </c>
      <c r="B91" s="152" t="n">
        <v>555</v>
      </c>
      <c r="C91" s="153" t="s">
        <v>129</v>
      </c>
      <c r="D91" s="153" t="n">
        <v>6000100</v>
      </c>
      <c r="E91" s="154"/>
      <c r="F91" s="154"/>
      <c r="G91" s="155" t="n">
        <f aca="false">G92</f>
        <v>57</v>
      </c>
    </row>
    <row r="92" customFormat="false" ht="32.25" hidden="false" customHeight="true" outlineLevel="0" collapsed="false">
      <c r="A92" s="71" t="s">
        <v>239</v>
      </c>
      <c r="B92" s="103" t="n">
        <v>555</v>
      </c>
      <c r="C92" s="104" t="s">
        <v>129</v>
      </c>
      <c r="D92" s="104" t="s">
        <v>132</v>
      </c>
      <c r="E92" s="105" t="s">
        <v>30</v>
      </c>
      <c r="F92" s="105"/>
      <c r="G92" s="120" t="n">
        <f aca="false">G93+G96</f>
        <v>57</v>
      </c>
    </row>
    <row r="93" customFormat="false" ht="29.25" hidden="false" customHeight="true" outlineLevel="0" collapsed="false">
      <c r="A93" s="71" t="s">
        <v>27</v>
      </c>
      <c r="B93" s="103" t="n">
        <v>555</v>
      </c>
      <c r="C93" s="104" t="s">
        <v>129</v>
      </c>
      <c r="D93" s="104" t="s">
        <v>132</v>
      </c>
      <c r="E93" s="105" t="s">
        <v>30</v>
      </c>
      <c r="F93" s="105" t="s">
        <v>400</v>
      </c>
      <c r="G93" s="120" t="n">
        <f aca="false">G94</f>
        <v>33</v>
      </c>
    </row>
    <row r="94" customFormat="false" ht="29.25" hidden="false" customHeight="true" outlineLevel="0" collapsed="false">
      <c r="A94" s="92" t="s">
        <v>54</v>
      </c>
      <c r="B94" s="103" t="n">
        <v>555</v>
      </c>
      <c r="C94" s="104" t="s">
        <v>129</v>
      </c>
      <c r="D94" s="104" t="s">
        <v>132</v>
      </c>
      <c r="E94" s="105" t="s">
        <v>30</v>
      </c>
      <c r="F94" s="105" t="s">
        <v>405</v>
      </c>
      <c r="G94" s="120" t="n">
        <f aca="false">G95</f>
        <v>33</v>
      </c>
    </row>
    <row r="95" customFormat="false" ht="42.75" hidden="false" customHeight="true" outlineLevel="0" collapsed="false">
      <c r="A95" s="93" t="s">
        <v>121</v>
      </c>
      <c r="B95" s="103" t="n">
        <v>555</v>
      </c>
      <c r="C95" s="104" t="s">
        <v>129</v>
      </c>
      <c r="D95" s="104" t="s">
        <v>132</v>
      </c>
      <c r="E95" s="105" t="s">
        <v>30</v>
      </c>
      <c r="F95" s="105" t="s">
        <v>408</v>
      </c>
      <c r="G95" s="120" t="n">
        <v>33</v>
      </c>
    </row>
    <row r="96" customFormat="false" ht="42.75" hidden="false" customHeight="true" outlineLevel="0" collapsed="false">
      <c r="A96" s="93" t="s">
        <v>60</v>
      </c>
      <c r="B96" s="103" t="n">
        <v>555</v>
      </c>
      <c r="C96" s="104" t="s">
        <v>129</v>
      </c>
      <c r="D96" s="104" t="s">
        <v>132</v>
      </c>
      <c r="E96" s="105" t="s">
        <v>30</v>
      </c>
      <c r="F96" s="105" t="s">
        <v>411</v>
      </c>
      <c r="G96" s="120" t="n">
        <v>24</v>
      </c>
    </row>
    <row r="97" customFormat="false" ht="57" hidden="false" customHeight="true" outlineLevel="0" collapsed="false">
      <c r="A97" s="92" t="s">
        <v>246</v>
      </c>
      <c r="B97" s="152" t="n">
        <v>555</v>
      </c>
      <c r="C97" s="104" t="s">
        <v>129</v>
      </c>
      <c r="D97" s="104" t="s">
        <v>135</v>
      </c>
      <c r="E97" s="105"/>
      <c r="F97" s="105"/>
      <c r="G97" s="156" t="n">
        <f aca="false">G98</f>
        <v>50</v>
      </c>
    </row>
    <row r="98" customFormat="false" ht="37.5" hidden="false" customHeight="true" outlineLevel="0" collapsed="false">
      <c r="A98" s="71" t="s">
        <v>247</v>
      </c>
      <c r="B98" s="86" t="n">
        <v>555</v>
      </c>
      <c r="C98" s="104" t="s">
        <v>129</v>
      </c>
      <c r="D98" s="104" t="n">
        <v>6000200</v>
      </c>
      <c r="E98" s="105" t="s">
        <v>30</v>
      </c>
      <c r="F98" s="105"/>
      <c r="G98" s="120" t="n">
        <f aca="false">G99</f>
        <v>50</v>
      </c>
    </row>
    <row r="99" customFormat="false" ht="37.5" hidden="false" customHeight="true" outlineLevel="0" collapsed="false">
      <c r="A99" s="71" t="s">
        <v>27</v>
      </c>
      <c r="B99" s="86" t="n">
        <v>555</v>
      </c>
      <c r="C99" s="104" t="s">
        <v>129</v>
      </c>
      <c r="D99" s="104" t="n">
        <v>6000200</v>
      </c>
      <c r="E99" s="105" t="s">
        <v>30</v>
      </c>
      <c r="F99" s="105" t="s">
        <v>400</v>
      </c>
      <c r="G99" s="120" t="n">
        <f aca="false">G100</f>
        <v>50</v>
      </c>
    </row>
    <row r="100" customFormat="false" ht="37.5" hidden="false" customHeight="true" outlineLevel="0" collapsed="false">
      <c r="A100" s="92" t="s">
        <v>54</v>
      </c>
      <c r="B100" s="86" t="n">
        <v>555</v>
      </c>
      <c r="C100" s="104" t="s">
        <v>129</v>
      </c>
      <c r="D100" s="104" t="n">
        <v>6000200</v>
      </c>
      <c r="E100" s="105" t="s">
        <v>30</v>
      </c>
      <c r="F100" s="105" t="s">
        <v>405</v>
      </c>
      <c r="G100" s="120" t="n">
        <f aca="false">G101</f>
        <v>50</v>
      </c>
    </row>
    <row r="101" customFormat="false" ht="66.9" hidden="false" customHeight="true" outlineLevel="0" collapsed="false">
      <c r="A101" s="93" t="s">
        <v>60</v>
      </c>
      <c r="B101" s="109" t="n">
        <v>555</v>
      </c>
      <c r="C101" s="104" t="s">
        <v>129</v>
      </c>
      <c r="D101" s="104" t="s">
        <v>135</v>
      </c>
      <c r="E101" s="105" t="s">
        <v>30</v>
      </c>
      <c r="F101" s="105" t="s">
        <v>411</v>
      </c>
      <c r="G101" s="120" t="n">
        <v>50</v>
      </c>
    </row>
    <row r="102" customFormat="false" ht="27.75" hidden="false" customHeight="true" outlineLevel="0" collapsed="false">
      <c r="A102" s="96" t="s">
        <v>248</v>
      </c>
      <c r="B102" s="85" t="n">
        <v>555</v>
      </c>
      <c r="C102" s="110" t="s">
        <v>129</v>
      </c>
      <c r="D102" s="110" t="s">
        <v>138</v>
      </c>
      <c r="E102" s="111"/>
      <c r="F102" s="111"/>
      <c r="G102" s="156" t="n">
        <f aca="false">G103</f>
        <v>10</v>
      </c>
    </row>
    <row r="103" customFormat="false" ht="29.25" hidden="false" customHeight="true" outlineLevel="0" collapsed="false">
      <c r="A103" s="71" t="s">
        <v>247</v>
      </c>
      <c r="B103" s="86" t="n">
        <v>555</v>
      </c>
      <c r="C103" s="104" t="s">
        <v>129</v>
      </c>
      <c r="D103" s="104" t="s">
        <v>138</v>
      </c>
      <c r="E103" s="105" t="s">
        <v>30</v>
      </c>
      <c r="F103" s="105"/>
      <c r="G103" s="120" t="n">
        <f aca="false">G104</f>
        <v>10</v>
      </c>
    </row>
    <row r="104" customFormat="false" ht="28.5" hidden="false" customHeight="true" outlineLevel="0" collapsed="false">
      <c r="A104" s="71" t="s">
        <v>27</v>
      </c>
      <c r="B104" s="86" t="n">
        <v>555</v>
      </c>
      <c r="C104" s="104" t="s">
        <v>129</v>
      </c>
      <c r="D104" s="104" t="s">
        <v>138</v>
      </c>
      <c r="E104" s="105" t="s">
        <v>30</v>
      </c>
      <c r="F104" s="105" t="s">
        <v>400</v>
      </c>
      <c r="G104" s="120" t="n">
        <f aca="false">G105</f>
        <v>10</v>
      </c>
    </row>
    <row r="105" customFormat="false" ht="46.5" hidden="false" customHeight="true" outlineLevel="0" collapsed="false">
      <c r="A105" s="92" t="s">
        <v>54</v>
      </c>
      <c r="B105" s="86" t="n">
        <v>555</v>
      </c>
      <c r="C105" s="104" t="s">
        <v>129</v>
      </c>
      <c r="D105" s="104" t="s">
        <v>138</v>
      </c>
      <c r="E105" s="105" t="s">
        <v>30</v>
      </c>
      <c r="F105" s="105" t="s">
        <v>405</v>
      </c>
      <c r="G105" s="120" t="n">
        <f aca="false">G106</f>
        <v>10</v>
      </c>
    </row>
    <row r="106" customFormat="false" ht="43.5" hidden="false" customHeight="true" outlineLevel="0" collapsed="false">
      <c r="A106" s="93" t="s">
        <v>60</v>
      </c>
      <c r="B106" s="86" t="n">
        <v>555</v>
      </c>
      <c r="C106" s="104" t="s">
        <v>129</v>
      </c>
      <c r="D106" s="104" t="s">
        <v>138</v>
      </c>
      <c r="E106" s="105" t="s">
        <v>30</v>
      </c>
      <c r="F106" s="105" t="s">
        <v>411</v>
      </c>
      <c r="G106" s="120" t="n">
        <v>10</v>
      </c>
    </row>
    <row r="107" customFormat="false" ht="22.5" hidden="false" customHeight="true" outlineLevel="0" collapsed="false">
      <c r="A107" s="96" t="s">
        <v>249</v>
      </c>
      <c r="B107" s="113" t="n">
        <v>555</v>
      </c>
      <c r="C107" s="110" t="s">
        <v>129</v>
      </c>
      <c r="D107" s="110" t="n">
        <v>6000500</v>
      </c>
      <c r="E107" s="111"/>
      <c r="F107" s="105"/>
      <c r="G107" s="115" t="n">
        <f aca="false">G108</f>
        <v>10</v>
      </c>
    </row>
    <row r="108" customFormat="false" ht="31.5" hidden="false" customHeight="true" outlineLevel="0" collapsed="false">
      <c r="A108" s="71" t="s">
        <v>239</v>
      </c>
      <c r="B108" s="114" t="n">
        <v>555</v>
      </c>
      <c r="C108" s="104" t="s">
        <v>129</v>
      </c>
      <c r="D108" s="104" t="s">
        <v>139</v>
      </c>
      <c r="E108" s="105" t="s">
        <v>30</v>
      </c>
      <c r="F108" s="105"/>
      <c r="G108" s="78" t="n">
        <f aca="false">G109</f>
        <v>10</v>
      </c>
    </row>
    <row r="109" customFormat="false" ht="22.5" hidden="false" customHeight="true" outlineLevel="0" collapsed="false">
      <c r="A109" s="71" t="s">
        <v>27</v>
      </c>
      <c r="B109" s="114" t="n">
        <v>555</v>
      </c>
      <c r="C109" s="104" t="s">
        <v>129</v>
      </c>
      <c r="D109" s="104" t="s">
        <v>139</v>
      </c>
      <c r="E109" s="105" t="s">
        <v>30</v>
      </c>
      <c r="F109" s="105" t="s">
        <v>400</v>
      </c>
      <c r="G109" s="78" t="n">
        <f aca="false">G110</f>
        <v>10</v>
      </c>
    </row>
    <row r="110" customFormat="false" ht="35.25" hidden="false" customHeight="true" outlineLevel="0" collapsed="false">
      <c r="A110" s="92" t="s">
        <v>60</v>
      </c>
      <c r="B110" s="114" t="n">
        <v>555</v>
      </c>
      <c r="C110" s="104" t="s">
        <v>129</v>
      </c>
      <c r="D110" s="104" t="s">
        <v>139</v>
      </c>
      <c r="E110" s="105" t="s">
        <v>30</v>
      </c>
      <c r="F110" s="105" t="s">
        <v>405</v>
      </c>
      <c r="G110" s="78" t="n">
        <f aca="false">G111</f>
        <v>10</v>
      </c>
    </row>
    <row r="111" customFormat="false" ht="54.75" hidden="false" customHeight="true" outlineLevel="0" collapsed="false">
      <c r="A111" s="93" t="s">
        <v>60</v>
      </c>
      <c r="B111" s="114" t="n">
        <v>555</v>
      </c>
      <c r="C111" s="104" t="s">
        <v>129</v>
      </c>
      <c r="D111" s="104" t="s">
        <v>139</v>
      </c>
      <c r="E111" s="105" t="s">
        <v>140</v>
      </c>
      <c r="F111" s="105" t="s">
        <v>411</v>
      </c>
      <c r="G111" s="78" t="n">
        <v>10</v>
      </c>
    </row>
    <row r="112" customFormat="false" ht="22.5" hidden="false" customHeight="true" outlineLevel="0" collapsed="false">
      <c r="A112" s="117" t="s">
        <v>152</v>
      </c>
      <c r="B112" s="118" t="n">
        <v>555</v>
      </c>
      <c r="C112" s="110" t="s">
        <v>153</v>
      </c>
      <c r="D112" s="110" t="s">
        <v>251</v>
      </c>
      <c r="E112" s="110" t="s">
        <v>252</v>
      </c>
      <c r="F112" s="110"/>
      <c r="G112" s="156" t="n">
        <f aca="false">G113</f>
        <v>1859</v>
      </c>
    </row>
    <row r="113" customFormat="false" ht="53.25" hidden="false" customHeight="true" outlineLevel="0" collapsed="false">
      <c r="A113" s="148" t="s">
        <v>253</v>
      </c>
      <c r="B113" s="119" t="n">
        <v>555</v>
      </c>
      <c r="C113" s="104" t="s">
        <v>153</v>
      </c>
      <c r="D113" s="104" t="s">
        <v>254</v>
      </c>
      <c r="E113" s="104" t="s">
        <v>252</v>
      </c>
      <c r="F113" s="104"/>
      <c r="G113" s="120" t="n">
        <f aca="false">G114</f>
        <v>1859</v>
      </c>
    </row>
    <row r="114" customFormat="false" ht="39" hidden="false" customHeight="true" outlineLevel="0" collapsed="false">
      <c r="A114" s="148" t="s">
        <v>255</v>
      </c>
      <c r="B114" s="119" t="n">
        <v>555</v>
      </c>
      <c r="C114" s="104" t="s">
        <v>153</v>
      </c>
      <c r="D114" s="104" t="s">
        <v>169</v>
      </c>
      <c r="E114" s="104" t="s">
        <v>252</v>
      </c>
      <c r="F114" s="104"/>
      <c r="G114" s="120" t="n">
        <f aca="false">G115</f>
        <v>1859</v>
      </c>
    </row>
    <row r="115" customFormat="false" ht="31.5" hidden="false" customHeight="true" outlineLevel="0" collapsed="false">
      <c r="A115" s="148" t="s">
        <v>218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04"/>
      <c r="G115" s="120" t="n">
        <f aca="false">G116+G128</f>
        <v>1859</v>
      </c>
    </row>
    <row r="116" customFormat="false" ht="17.25" hidden="false" customHeight="true" outlineLevel="0" collapsed="false">
      <c r="A116" s="71" t="s">
        <v>27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104" t="s">
        <v>400</v>
      </c>
      <c r="G116" s="120" t="n">
        <f aca="false">G117+G121+G127</f>
        <v>1818</v>
      </c>
    </row>
    <row r="117" customFormat="false" ht="25.5" hidden="false" customHeight="true" outlineLevel="0" collapsed="false">
      <c r="A117" s="71" t="s">
        <v>52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104" t="s">
        <v>403</v>
      </c>
      <c r="G117" s="120" t="n">
        <f aca="false">G118+G120+G119</f>
        <v>1293</v>
      </c>
    </row>
    <row r="118" customFormat="false" ht="18" hidden="false" customHeight="true" outlineLevel="0" collapsed="false">
      <c r="A118" s="71" t="s">
        <v>31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04" t="s">
        <v>401</v>
      </c>
      <c r="G118" s="120" t="n">
        <v>1025</v>
      </c>
    </row>
    <row r="119" customFormat="false" ht="18" hidden="false" customHeight="true" outlineLevel="0" collapsed="false">
      <c r="A119" s="71" t="s">
        <v>53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04" t="s">
        <v>404</v>
      </c>
      <c r="G119" s="120" t="n">
        <v>1</v>
      </c>
    </row>
    <row r="120" customFormat="false" ht="16.65" hidden="false" customHeight="true" outlineLevel="0" collapsed="false">
      <c r="A120" s="71" t="s">
        <v>32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104" t="s">
        <v>402</v>
      </c>
      <c r="G120" s="120" t="n">
        <v>267</v>
      </c>
    </row>
    <row r="121" customFormat="false" ht="16.65" hidden="false" customHeight="true" outlineLevel="0" collapsed="false">
      <c r="A121" s="71" t="s">
        <v>54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104" t="s">
        <v>405</v>
      </c>
      <c r="G121" s="120" t="n">
        <f aca="false">G122+G123+G124+G125+G126</f>
        <v>432</v>
      </c>
    </row>
    <row r="122" customFormat="false" ht="16.65" hidden="false" customHeight="true" outlineLevel="0" collapsed="false">
      <c r="A122" s="71" t="s">
        <v>55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200" t="n">
        <v>221</v>
      </c>
      <c r="G122" s="120" t="n">
        <v>7</v>
      </c>
    </row>
    <row r="123" customFormat="false" ht="18" hidden="false" customHeight="true" outlineLevel="0" collapsed="false">
      <c r="A123" s="71" t="s">
        <v>56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219" t="n">
        <v>222</v>
      </c>
      <c r="G123" s="121" t="n">
        <v>3</v>
      </c>
    </row>
    <row r="124" customFormat="false" ht="15" hidden="false" customHeight="false" outlineLevel="0" collapsed="false">
      <c r="A124" s="71" t="s">
        <v>57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220" t="n">
        <v>223</v>
      </c>
      <c r="G124" s="53" t="n">
        <v>390</v>
      </c>
    </row>
    <row r="125" customFormat="false" ht="30" hidden="false" customHeight="false" outlineLevel="0" collapsed="false">
      <c r="A125" s="71" t="s">
        <v>59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221" t="n">
        <v>225</v>
      </c>
      <c r="G125" s="53" t="n">
        <v>20</v>
      </c>
    </row>
    <row r="126" customFormat="false" ht="15" hidden="false" customHeight="false" outlineLevel="0" collapsed="false">
      <c r="A126" s="71" t="s">
        <v>60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221" t="n">
        <v>226</v>
      </c>
      <c r="G126" s="53" t="n">
        <v>12</v>
      </c>
    </row>
    <row r="127" customFormat="false" ht="15" hidden="false" customHeight="false" outlineLevel="0" collapsed="false">
      <c r="A127" s="71" t="s">
        <v>61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221" t="n">
        <v>290</v>
      </c>
      <c r="G127" s="53" t="n">
        <v>93</v>
      </c>
    </row>
    <row r="128" customFormat="false" ht="15" hidden="false" customHeight="false" outlineLevel="0" collapsed="false">
      <c r="A128" s="71" t="s">
        <v>62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221" t="n">
        <v>300</v>
      </c>
      <c r="G128" s="53" t="n">
        <f aca="false">G129+G130</f>
        <v>41</v>
      </c>
    </row>
    <row r="129" customFormat="false" ht="16.65" hidden="false" customHeight="true" outlineLevel="0" collapsed="false">
      <c r="A129" s="71" t="s">
        <v>63</v>
      </c>
      <c r="B129" s="119" t="n">
        <v>555</v>
      </c>
      <c r="C129" s="104" t="s">
        <v>153</v>
      </c>
      <c r="D129" s="104" t="s">
        <v>169</v>
      </c>
      <c r="E129" s="104" t="s">
        <v>170</v>
      </c>
      <c r="F129" s="221" t="n">
        <v>310</v>
      </c>
      <c r="G129" s="53" t="n">
        <v>0</v>
      </c>
    </row>
    <row r="130" customFormat="false" ht="15" hidden="false" customHeight="false" outlineLevel="0" collapsed="false">
      <c r="A130" s="71" t="s">
        <v>64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221" t="n">
        <v>340</v>
      </c>
      <c r="G130" s="53" t="n">
        <v>41</v>
      </c>
    </row>
    <row r="131" customFormat="false" ht="13.2" hidden="false" customHeight="false" outlineLevel="0" collapsed="false">
      <c r="A131" s="125"/>
    </row>
    <row r="132" customFormat="false" ht="17.4" hidden="false" customHeight="false" outlineLevel="0" collapsed="false">
      <c r="A132" s="138" t="s">
        <v>186</v>
      </c>
      <c r="B132" s="139"/>
      <c r="C132" s="140"/>
      <c r="D132" s="140"/>
      <c r="E132" s="140"/>
      <c r="F132" s="140"/>
      <c r="G132" s="163" t="n">
        <f aca="false">G112+G90+G81+G67+G59+G46+G42+G24+G19</f>
        <v>4076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1.43"/>
    <col collapsed="false" customWidth="true" hidden="false" outlineLevel="0" max="3" min="3" style="0" width="16.43"/>
  </cols>
  <sheetData>
    <row r="1" customFormat="false" ht="13.2" hidden="false" customHeight="false" outlineLevel="0" collapsed="false">
      <c r="B1" s="0" t="s">
        <v>416</v>
      </c>
    </row>
    <row r="2" customFormat="false" ht="13.2" hidden="false" customHeight="false" outlineLevel="0" collapsed="false">
      <c r="B2" s="0" t="s">
        <v>417</v>
      </c>
    </row>
    <row r="3" customFormat="false" ht="13.2" hidden="false" customHeight="false" outlineLevel="0" collapsed="false">
      <c r="B3" s="0" t="s">
        <v>418</v>
      </c>
    </row>
    <row r="4" customFormat="false" ht="13.2" hidden="false" customHeight="false" outlineLevel="0" collapsed="false">
      <c r="B4" s="0" t="s">
        <v>419</v>
      </c>
    </row>
    <row r="5" customFormat="false" ht="13.2" hidden="false" customHeight="false" outlineLevel="0" collapsed="false">
      <c r="B5" s="0" t="s">
        <v>420</v>
      </c>
    </row>
    <row r="6" customFormat="false" ht="13.2" hidden="false" customHeight="false" outlineLevel="0" collapsed="false">
      <c r="B6" s="0" t="s">
        <v>421</v>
      </c>
    </row>
    <row r="7" customFormat="false" ht="13.2" hidden="false" customHeight="false" outlineLevel="0" collapsed="false">
      <c r="B7" s="0" t="s">
        <v>188</v>
      </c>
    </row>
    <row r="8" customFormat="false" ht="13.2" hidden="false" customHeight="false" outlineLevel="0" collapsed="false">
      <c r="B8" s="0" t="s">
        <v>422</v>
      </c>
    </row>
    <row r="9" customFormat="false" ht="13.2" hidden="false" customHeight="false" outlineLevel="0" collapsed="false">
      <c r="B9" s="0" t="s">
        <v>423</v>
      </c>
    </row>
    <row r="10" customFormat="false" ht="15.6" hidden="false" customHeight="false" outlineLevel="0" collapsed="false">
      <c r="A10" s="1" t="s">
        <v>363</v>
      </c>
    </row>
    <row r="11" customFormat="false" ht="15.6" hidden="false" customHeight="false" outlineLevel="0" collapsed="false">
      <c r="A11" s="1" t="s">
        <v>424</v>
      </c>
    </row>
    <row r="12" customFormat="false" ht="16.2" hidden="false" customHeight="false" outlineLevel="0" collapsed="false">
      <c r="A12" s="1"/>
    </row>
    <row r="13" customFormat="false" ht="54" hidden="false" customHeight="true" outlineLevel="0" collapsed="false">
      <c r="A13" s="204" t="s">
        <v>366</v>
      </c>
      <c r="B13" s="205" t="s">
        <v>367</v>
      </c>
      <c r="C13" s="205" t="s">
        <v>368</v>
      </c>
    </row>
    <row r="14" customFormat="false" ht="21.75" hidden="false" customHeight="true" outlineLevel="0" collapsed="false">
      <c r="A14" s="206" t="s">
        <v>369</v>
      </c>
      <c r="B14" s="207" t="n">
        <v>200</v>
      </c>
      <c r="C14" s="207" t="n">
        <f aca="false">C15+C19+C30</f>
        <v>4555.3</v>
      </c>
    </row>
    <row r="15" customFormat="false" ht="27.75" hidden="false" customHeight="true" outlineLevel="0" collapsed="false">
      <c r="A15" s="208" t="s">
        <v>370</v>
      </c>
      <c r="B15" s="209" t="n">
        <v>210</v>
      </c>
      <c r="C15" s="207" t="n">
        <f aca="false">C16+C17+C18</f>
        <v>2960</v>
      </c>
    </row>
    <row r="16" customFormat="false" ht="16.65" hidden="false" customHeight="true" outlineLevel="0" collapsed="false">
      <c r="A16" s="210" t="s">
        <v>371</v>
      </c>
      <c r="B16" s="209" t="n">
        <v>211</v>
      </c>
      <c r="C16" s="211" t="n">
        <v>2342</v>
      </c>
    </row>
    <row r="17" customFormat="false" ht="23.25" hidden="false" customHeight="true" outlineLevel="0" collapsed="false">
      <c r="A17" s="210" t="s">
        <v>53</v>
      </c>
      <c r="B17" s="209" t="n">
        <v>212</v>
      </c>
      <c r="C17" s="211" t="n">
        <v>4</v>
      </c>
    </row>
    <row r="18" customFormat="false" ht="16.65" hidden="false" customHeight="true" outlineLevel="0" collapsed="false">
      <c r="A18" s="210" t="s">
        <v>372</v>
      </c>
      <c r="B18" s="209" t="n">
        <v>213</v>
      </c>
      <c r="C18" s="211" t="n">
        <v>614</v>
      </c>
    </row>
    <row r="19" customFormat="false" ht="21" hidden="false" customHeight="true" outlineLevel="0" collapsed="false">
      <c r="A19" s="208" t="s">
        <v>373</v>
      </c>
      <c r="B19" s="209" t="n">
        <v>220</v>
      </c>
      <c r="C19" s="211" t="n">
        <f aca="false">C20+C22+C24+C25+C21+C23</f>
        <v>769.4</v>
      </c>
    </row>
    <row r="20" customFormat="false" ht="19.5" hidden="false" customHeight="true" outlineLevel="0" collapsed="false">
      <c r="A20" s="210" t="s">
        <v>374</v>
      </c>
      <c r="B20" s="209" t="n">
        <v>221</v>
      </c>
      <c r="C20" s="211" t="n">
        <v>30</v>
      </c>
    </row>
    <row r="21" customFormat="false" ht="18" hidden="false" customHeight="false" outlineLevel="0" collapsed="false">
      <c r="A21" s="210" t="s">
        <v>375</v>
      </c>
      <c r="B21" s="209" t="n">
        <v>222</v>
      </c>
      <c r="C21" s="211" t="n">
        <v>14</v>
      </c>
    </row>
    <row r="22" customFormat="false" ht="21.75" hidden="false" customHeight="true" outlineLevel="0" collapsed="false">
      <c r="A22" s="210" t="s">
        <v>376</v>
      </c>
      <c r="B22" s="209" t="n">
        <v>223</v>
      </c>
      <c r="C22" s="211" t="n">
        <v>315</v>
      </c>
    </row>
    <row r="23" customFormat="false" ht="21.75" hidden="false" customHeight="true" outlineLevel="0" collapsed="false">
      <c r="A23" s="210" t="s">
        <v>377</v>
      </c>
      <c r="B23" s="209" t="n">
        <v>224</v>
      </c>
      <c r="C23" s="211" t="n">
        <v>105</v>
      </c>
    </row>
    <row r="24" customFormat="false" ht="15.75" hidden="false" customHeight="true" outlineLevel="0" collapsed="false">
      <c r="A24" s="210" t="s">
        <v>378</v>
      </c>
      <c r="B24" s="209" t="n">
        <v>225</v>
      </c>
      <c r="C24" s="211" t="n">
        <v>42</v>
      </c>
    </row>
    <row r="25" customFormat="false" ht="18" hidden="false" customHeight="false" outlineLevel="0" collapsed="false">
      <c r="A25" s="210" t="s">
        <v>379</v>
      </c>
      <c r="B25" s="209" t="n">
        <v>226</v>
      </c>
      <c r="C25" s="211" t="n">
        <v>263.4</v>
      </c>
    </row>
    <row r="26" customFormat="false" ht="18" hidden="false" customHeight="false" outlineLevel="0" collapsed="false">
      <c r="A26" s="208" t="s">
        <v>380</v>
      </c>
      <c r="B26" s="209" t="n">
        <v>290</v>
      </c>
      <c r="C26" s="211" t="n">
        <v>0</v>
      </c>
    </row>
    <row r="27" customFormat="false" ht="37.5" hidden="false" customHeight="true" outlineLevel="0" collapsed="false">
      <c r="A27" s="208" t="s">
        <v>381</v>
      </c>
      <c r="B27" s="209" t="n">
        <v>230</v>
      </c>
      <c r="C27" s="211" t="n">
        <f aca="false">C28+C29</f>
        <v>0</v>
      </c>
    </row>
    <row r="28" customFormat="false" ht="33.75" hidden="false" customHeight="true" outlineLevel="0" collapsed="false">
      <c r="A28" s="210" t="s">
        <v>382</v>
      </c>
      <c r="B28" s="209" t="n">
        <v>231</v>
      </c>
      <c r="C28" s="207"/>
    </row>
    <row r="29" customFormat="false" ht="38.25" hidden="false" customHeight="true" outlineLevel="0" collapsed="false">
      <c r="A29" s="210" t="s">
        <v>383</v>
      </c>
      <c r="B29" s="209" t="n">
        <v>232</v>
      </c>
      <c r="C29" s="207"/>
    </row>
    <row r="30" customFormat="false" ht="31.5" hidden="false" customHeight="true" outlineLevel="0" collapsed="false">
      <c r="A30" s="208" t="s">
        <v>384</v>
      </c>
      <c r="B30" s="209" t="n">
        <v>240</v>
      </c>
      <c r="C30" s="207" t="n">
        <f aca="false">C31+C32</f>
        <v>825.9</v>
      </c>
    </row>
    <row r="31" customFormat="false" ht="44.25" hidden="false" customHeight="true" outlineLevel="0" collapsed="false">
      <c r="A31" s="210" t="s">
        <v>385</v>
      </c>
      <c r="B31" s="209" t="n">
        <v>241</v>
      </c>
      <c r="C31" s="207" t="n">
        <v>250</v>
      </c>
    </row>
    <row r="32" customFormat="false" ht="47.25" hidden="false" customHeight="true" outlineLevel="0" collapsed="false">
      <c r="A32" s="210" t="s">
        <v>386</v>
      </c>
      <c r="B32" s="209" t="n">
        <v>242</v>
      </c>
      <c r="C32" s="207" t="n">
        <v>575.9</v>
      </c>
    </row>
    <row r="33" customFormat="false" ht="18.75" hidden="false" customHeight="true" outlineLevel="0" collapsed="false">
      <c r="A33" s="208" t="s">
        <v>62</v>
      </c>
      <c r="B33" s="209" t="n">
        <v>300</v>
      </c>
      <c r="C33" s="207" t="n">
        <f aca="false">C34+C35</f>
        <v>243</v>
      </c>
    </row>
    <row r="34" customFormat="false" ht="18" hidden="false" customHeight="true" outlineLevel="0" collapsed="false">
      <c r="A34" s="210" t="s">
        <v>387</v>
      </c>
      <c r="B34" s="209" t="n">
        <v>310</v>
      </c>
      <c r="C34" s="207" t="n">
        <v>35</v>
      </c>
    </row>
    <row r="35" customFormat="false" ht="19.5" hidden="false" customHeight="true" outlineLevel="0" collapsed="false">
      <c r="A35" s="210" t="s">
        <v>388</v>
      </c>
      <c r="B35" s="209" t="n">
        <v>340</v>
      </c>
      <c r="C35" s="207" t="n">
        <v>208</v>
      </c>
    </row>
    <row r="36" customFormat="false" ht="13.5" hidden="false" customHeight="true" outlineLevel="0" collapsed="false">
      <c r="A36" s="208" t="s">
        <v>389</v>
      </c>
      <c r="B36" s="209" t="n">
        <v>500</v>
      </c>
      <c r="C36" s="207"/>
    </row>
    <row r="37" customFormat="false" ht="27.15" hidden="false" customHeight="true" outlineLevel="0" collapsed="false">
      <c r="A37" s="210" t="s">
        <v>390</v>
      </c>
      <c r="B37" s="209" t="n">
        <v>540</v>
      </c>
      <c r="C37" s="207"/>
    </row>
    <row r="38" customFormat="false" ht="21.75" hidden="false" customHeight="true" outlineLevel="0" collapsed="false">
      <c r="A38" s="208" t="s">
        <v>391</v>
      </c>
      <c r="B38" s="209" t="n">
        <v>600</v>
      </c>
      <c r="C38" s="207"/>
    </row>
    <row r="39" customFormat="false" ht="26.25" hidden="false" customHeight="true" outlineLevel="0" collapsed="false">
      <c r="A39" s="212" t="s">
        <v>392</v>
      </c>
      <c r="B39" s="213" t="n">
        <v>640</v>
      </c>
      <c r="C39" s="214"/>
    </row>
    <row r="40" customFormat="false" ht="15.6" hidden="false" customHeight="false" outlineLevel="0" collapsed="false">
      <c r="A40" s="215" t="s">
        <v>393</v>
      </c>
      <c r="B40" s="216"/>
      <c r="C40" s="217" t="n">
        <v>5005.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8.55"/>
    <col collapsed="false" customWidth="true" hidden="false" outlineLevel="0" max="7" min="7" style="0" width="11.1"/>
  </cols>
  <sheetData>
    <row r="1" customFormat="false" ht="13.2" hidden="false" customHeight="false" outlineLevel="0" collapsed="false">
      <c r="D1" s="0" t="s">
        <v>425</v>
      </c>
    </row>
    <row r="2" customFormat="false" ht="13.2" hidden="false" customHeight="false" outlineLevel="0" collapsed="false">
      <c r="D2" s="0" t="s">
        <v>426</v>
      </c>
    </row>
    <row r="3" customFormat="false" ht="13.2" hidden="false" customHeight="false" outlineLevel="0" collapsed="false">
      <c r="D3" s="0" t="s">
        <v>188</v>
      </c>
    </row>
    <row r="4" customFormat="false" ht="13.2" hidden="false" customHeight="false" outlineLevel="0" collapsed="false">
      <c r="D4" s="0" t="s">
        <v>4</v>
      </c>
    </row>
    <row r="5" customFormat="false" ht="13.2" hidden="false" customHeight="false" outlineLevel="0" collapsed="false">
      <c r="D5" s="0" t="s">
        <v>427</v>
      </c>
    </row>
    <row r="6" customFormat="false" ht="13.2" hidden="false" customHeight="false" outlineLevel="0" collapsed="false">
      <c r="D6" s="0" t="s">
        <v>428</v>
      </c>
    </row>
    <row r="7" customFormat="false" ht="13.2" hidden="false" customHeight="false" outlineLevel="0" collapsed="false">
      <c r="D7" s="0" t="s">
        <v>429</v>
      </c>
    </row>
    <row r="8" customFormat="false" ht="13.2" hidden="false" customHeight="false" outlineLevel="0" collapsed="false">
      <c r="D8" s="0" t="s">
        <v>421</v>
      </c>
    </row>
    <row r="9" customFormat="false" ht="13.2" hidden="false" customHeight="false" outlineLevel="0" collapsed="false">
      <c r="D9" s="0" t="s">
        <v>188</v>
      </c>
    </row>
    <row r="10" customFormat="false" ht="13.2" hidden="false" customHeight="false" outlineLevel="0" collapsed="false">
      <c r="D10" s="0" t="s">
        <v>422</v>
      </c>
    </row>
    <row r="11" customFormat="false" ht="13.2" hidden="false" customHeight="false" outlineLevel="0" collapsed="false">
      <c r="D11" s="0" t="s">
        <v>423</v>
      </c>
    </row>
    <row r="12" customFormat="false" ht="15.6" hidden="false" customHeight="false" outlineLevel="0" collapsed="false">
      <c r="A12" s="1" t="s">
        <v>331</v>
      </c>
      <c r="B12" s="1"/>
      <c r="C12" s="1"/>
      <c r="D12" s="191"/>
    </row>
    <row r="13" customFormat="false" ht="17.4" hidden="false" customHeight="false" outlineLevel="0" collapsed="false">
      <c r="A13" s="2" t="s">
        <v>397</v>
      </c>
      <c r="B13" s="2"/>
      <c r="C13" s="2"/>
      <c r="D13" s="2"/>
      <c r="E13" s="2" t="s">
        <v>430</v>
      </c>
      <c r="F13" s="2"/>
    </row>
    <row r="14" customFormat="false" ht="31.5" hidden="false" customHeight="true" outlineLevel="0" collapsed="false">
      <c r="A14" s="192" t="s">
        <v>12</v>
      </c>
      <c r="B14" s="3" t="s">
        <v>333</v>
      </c>
      <c r="C14" s="3" t="s">
        <v>334</v>
      </c>
      <c r="D14" s="3" t="s">
        <v>335</v>
      </c>
      <c r="E14" s="3" t="s">
        <v>336</v>
      </c>
      <c r="F14" s="3" t="s">
        <v>337</v>
      </c>
      <c r="G14" s="4" t="s">
        <v>200</v>
      </c>
    </row>
    <row r="15" customFormat="false" ht="26.25" hidden="false" customHeight="true" outlineLevel="0" collapsed="false">
      <c r="A15" s="193"/>
      <c r="B15" s="5"/>
      <c r="C15" s="5" t="s">
        <v>338</v>
      </c>
      <c r="D15" s="5" t="s">
        <v>339</v>
      </c>
      <c r="E15" s="5"/>
      <c r="F15" s="5"/>
      <c r="G15" s="6" t="s">
        <v>201</v>
      </c>
    </row>
    <row r="16" customFormat="false" ht="15.6" hidden="false" customHeight="false" outlineLevel="0" collapsed="false">
      <c r="A16" s="71" t="s">
        <v>22</v>
      </c>
      <c r="B16" s="72" t="n">
        <v>555</v>
      </c>
      <c r="C16" s="194" t="s">
        <v>340</v>
      </c>
      <c r="D16" s="194" t="n">
        <v>2</v>
      </c>
      <c r="E16" s="194" t="n">
        <v>20300</v>
      </c>
      <c r="F16" s="194" t="n">
        <v>500</v>
      </c>
      <c r="G16" s="79" t="n">
        <v>314</v>
      </c>
    </row>
    <row r="17" customFormat="false" ht="15.6" hidden="false" customHeight="false" outlineLevel="0" collapsed="false">
      <c r="A17" s="71"/>
      <c r="B17" s="72"/>
      <c r="C17" s="194"/>
      <c r="D17" s="194"/>
      <c r="E17" s="194"/>
      <c r="F17" s="194"/>
      <c r="G17" s="79"/>
    </row>
    <row r="18" customFormat="false" ht="45.6" hidden="false" customHeight="false" outlineLevel="0" collapsed="false">
      <c r="A18" s="71" t="s">
        <v>342</v>
      </c>
      <c r="B18" s="72" t="n">
        <v>555</v>
      </c>
      <c r="C18" s="194" t="s">
        <v>340</v>
      </c>
      <c r="D18" s="194" t="s">
        <v>343</v>
      </c>
      <c r="E18" s="194" t="s">
        <v>431</v>
      </c>
      <c r="F18" s="194" t="n">
        <v>500</v>
      </c>
      <c r="G18" s="79" t="n">
        <v>1621</v>
      </c>
    </row>
    <row r="19" customFormat="false" ht="60.6" hidden="false" customHeight="false" outlineLevel="0" collapsed="false">
      <c r="A19" s="71" t="s">
        <v>347</v>
      </c>
      <c r="B19" s="72" t="n">
        <v>555</v>
      </c>
      <c r="C19" s="194" t="s">
        <v>348</v>
      </c>
      <c r="D19" s="194" t="s">
        <v>349</v>
      </c>
      <c r="E19" s="194" t="s">
        <v>87</v>
      </c>
      <c r="F19" s="194" t="n">
        <v>500</v>
      </c>
      <c r="G19" s="79" t="n">
        <v>65</v>
      </c>
    </row>
    <row r="20" customFormat="false" ht="60.6" hidden="false" customHeight="false" outlineLevel="0" collapsed="false">
      <c r="A20" s="71" t="s">
        <v>350</v>
      </c>
      <c r="B20" s="72" t="n">
        <v>555</v>
      </c>
      <c r="C20" s="194" t="s">
        <v>349</v>
      </c>
      <c r="D20" s="194" t="s">
        <v>351</v>
      </c>
      <c r="E20" s="194" t="n">
        <v>2180100</v>
      </c>
      <c r="F20" s="194" t="s">
        <v>352</v>
      </c>
      <c r="G20" s="79" t="n">
        <v>30</v>
      </c>
    </row>
    <row r="21" customFormat="false" ht="31.5" hidden="false" customHeight="true" outlineLevel="0" collapsed="false">
      <c r="A21" s="148" t="s">
        <v>353</v>
      </c>
      <c r="B21" s="86" t="n">
        <v>555</v>
      </c>
      <c r="C21" s="194" t="s">
        <v>343</v>
      </c>
      <c r="D21" s="194" t="s">
        <v>340</v>
      </c>
      <c r="E21" s="194" t="n">
        <v>5100200</v>
      </c>
      <c r="F21" s="194" t="s">
        <v>354</v>
      </c>
      <c r="G21" s="79" t="n">
        <v>45</v>
      </c>
    </row>
    <row r="22" customFormat="false" ht="24" hidden="false" customHeight="true" outlineLevel="0" collapsed="false">
      <c r="A22" s="123" t="s">
        <v>221</v>
      </c>
      <c r="B22" s="87" t="n">
        <v>555</v>
      </c>
      <c r="C22" s="197" t="s">
        <v>356</v>
      </c>
      <c r="D22" s="197" t="s">
        <v>340</v>
      </c>
      <c r="E22" s="197" t="n">
        <v>3500200</v>
      </c>
      <c r="F22" s="222" t="n">
        <v>500</v>
      </c>
      <c r="G22" s="149" t="n">
        <v>0</v>
      </c>
    </row>
    <row r="23" customFormat="false" ht="24" hidden="false" customHeight="true" outlineLevel="0" collapsed="false">
      <c r="A23" s="148" t="s">
        <v>355</v>
      </c>
      <c r="B23" s="196" t="n">
        <v>555</v>
      </c>
      <c r="C23" s="197" t="s">
        <v>356</v>
      </c>
      <c r="D23" s="197" t="s">
        <v>348</v>
      </c>
      <c r="E23" s="197" t="n">
        <v>3510500</v>
      </c>
      <c r="F23" s="154" t="s">
        <v>140</v>
      </c>
      <c r="G23" s="149" t="n">
        <v>527</v>
      </c>
    </row>
    <row r="24" customFormat="false" ht="22.5" hidden="false" customHeight="true" outlineLevel="0" collapsed="false">
      <c r="A24" s="151" t="s">
        <v>245</v>
      </c>
      <c r="B24" s="198" t="n">
        <v>555</v>
      </c>
      <c r="C24" s="197" t="s">
        <v>356</v>
      </c>
      <c r="D24" s="197" t="s">
        <v>349</v>
      </c>
      <c r="E24" s="197" t="n">
        <v>6000100</v>
      </c>
      <c r="F24" s="154" t="s">
        <v>140</v>
      </c>
      <c r="G24" s="155" t="n">
        <v>242</v>
      </c>
    </row>
    <row r="25" customFormat="false" ht="22.5" hidden="false" customHeight="true" outlineLevel="0" collapsed="false">
      <c r="A25" s="148" t="s">
        <v>357</v>
      </c>
      <c r="B25" s="86" t="n">
        <v>555</v>
      </c>
      <c r="C25" s="199" t="s">
        <v>356</v>
      </c>
      <c r="D25" s="199" t="s">
        <v>349</v>
      </c>
      <c r="E25" s="199" t="n">
        <v>6000200</v>
      </c>
      <c r="F25" s="154" t="s">
        <v>30</v>
      </c>
      <c r="G25" s="156" t="n">
        <v>115.4</v>
      </c>
    </row>
    <row r="26" customFormat="false" ht="33.75" hidden="false" customHeight="true" outlineLevel="0" collapsed="false">
      <c r="A26" s="148" t="s">
        <v>358</v>
      </c>
      <c r="B26" s="86" t="n">
        <v>555</v>
      </c>
      <c r="C26" s="199" t="s">
        <v>356</v>
      </c>
      <c r="D26" s="199" t="s">
        <v>349</v>
      </c>
      <c r="E26" s="199" t="n">
        <v>6000400</v>
      </c>
      <c r="F26" s="200" t="n">
        <v>500</v>
      </c>
      <c r="G26" s="156" t="n">
        <v>21</v>
      </c>
    </row>
    <row r="27" customFormat="false" ht="22.5" hidden="false" customHeight="true" outlineLevel="0" collapsed="false">
      <c r="A27" s="92" t="s">
        <v>249</v>
      </c>
      <c r="B27" s="114" t="n">
        <v>555</v>
      </c>
      <c r="C27" s="199" t="s">
        <v>356</v>
      </c>
      <c r="D27" s="199" t="s">
        <v>349</v>
      </c>
      <c r="E27" s="199" t="n">
        <v>6000500</v>
      </c>
      <c r="F27" s="105" t="s">
        <v>140</v>
      </c>
      <c r="G27" s="115" t="n">
        <v>56.9</v>
      </c>
    </row>
    <row r="28" customFormat="false" ht="22.5" hidden="false" customHeight="true" outlineLevel="0" collapsed="false">
      <c r="A28" s="162" t="s">
        <v>152</v>
      </c>
      <c r="B28" s="119" t="n">
        <v>555</v>
      </c>
      <c r="C28" s="199" t="s">
        <v>359</v>
      </c>
      <c r="D28" s="199" t="s">
        <v>340</v>
      </c>
      <c r="E28" s="199" t="n">
        <v>4409900</v>
      </c>
      <c r="F28" s="199" t="s">
        <v>354</v>
      </c>
      <c r="G28" s="156" t="n">
        <v>1968</v>
      </c>
    </row>
    <row r="29" customFormat="false" ht="22.5" hidden="false" customHeight="true" outlineLevel="0" collapsed="false">
      <c r="A29" s="162"/>
      <c r="B29" s="119"/>
      <c r="C29" s="199"/>
      <c r="D29" s="199"/>
      <c r="E29" s="199"/>
      <c r="F29" s="199"/>
      <c r="G29" s="156"/>
    </row>
    <row r="30" customFormat="false" ht="22.5" hidden="false" customHeight="true" outlineLevel="0" collapsed="false">
      <c r="A30" s="162"/>
      <c r="B30" s="119"/>
      <c r="C30" s="199"/>
      <c r="D30" s="199"/>
      <c r="E30" s="199"/>
      <c r="F30" s="199"/>
      <c r="G30" s="156"/>
    </row>
    <row r="31" customFormat="false" ht="26.25" hidden="false" customHeight="true" outlineLevel="0" collapsed="false">
      <c r="A31" s="138" t="s">
        <v>186</v>
      </c>
      <c r="B31" s="139"/>
      <c r="C31" s="140"/>
      <c r="D31" s="140"/>
      <c r="E31" s="140"/>
      <c r="F31" s="140"/>
      <c r="G31" s="201" t="n">
        <f aca="false">G16+G18+G19+G20+G21+G22+G24+G25+G26+G27+G28+G23</f>
        <v>5005.3</v>
      </c>
    </row>
    <row r="32" customFormat="false" ht="13.8" hidden="false" customHeight="false" outlineLevel="0" collapsed="false">
      <c r="A32" s="202"/>
      <c r="B32" s="203"/>
      <c r="C32" s="203"/>
      <c r="D32" s="203"/>
      <c r="E32" s="203"/>
      <c r="F32" s="203"/>
    </row>
    <row r="33" customFormat="false" ht="13.2" hidden="false" customHeight="false" outlineLevel="0" collapsed="false">
      <c r="A33" s="191" t="s">
        <v>360</v>
      </c>
      <c r="B33" s="191"/>
      <c r="C33" s="191"/>
      <c r="D33" s="191"/>
      <c r="E33" s="191"/>
      <c r="F33" s="191"/>
      <c r="G33" s="19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6.66"/>
    <col collapsed="false" customWidth="true" hidden="false" outlineLevel="0" max="7" min="7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432</v>
      </c>
    </row>
    <row r="3" customFormat="false" ht="13.2" hidden="false" customHeight="false" outlineLevel="0" collapsed="false">
      <c r="C3" s="0" t="s">
        <v>426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433</v>
      </c>
    </row>
    <row r="7" customFormat="false" ht="13.2" hidden="false" customHeight="false" outlineLevel="0" collapsed="false">
      <c r="C7" s="0" t="s">
        <v>434</v>
      </c>
    </row>
    <row r="8" customFormat="false" ht="13.2" hidden="false" customHeight="false" outlineLevel="0" collapsed="false">
      <c r="C8" s="0" t="s">
        <v>435</v>
      </c>
    </row>
    <row r="9" customFormat="false" ht="13.2" hidden="false" customHeight="false" outlineLevel="0" collapsed="false">
      <c r="C9" s="0" t="s">
        <v>188</v>
      </c>
    </row>
    <row r="10" customFormat="false" ht="13.2" hidden="false" customHeight="false" outlineLevel="0" collapsed="false">
      <c r="C10" s="0" t="s">
        <v>436</v>
      </c>
    </row>
    <row r="11" customFormat="false" ht="13.2" hidden="false" customHeight="false" outlineLevel="0" collapsed="false">
      <c r="C11" s="0" t="s">
        <v>423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7.4" hidden="false" customHeight="false" outlineLevel="0" collapsed="false">
      <c r="A14" s="2" t="s">
        <v>397</v>
      </c>
      <c r="B14" s="2"/>
      <c r="C14" s="2"/>
      <c r="D14" s="2" t="s">
        <v>430</v>
      </c>
      <c r="E14" s="2"/>
      <c r="F14" s="2"/>
    </row>
    <row r="15" customFormat="false" ht="31.5" hidden="false" customHeight="tru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3" t="s">
        <v>399</v>
      </c>
      <c r="G15" s="4" t="s">
        <v>200</v>
      </c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6" t="s">
        <v>201</v>
      </c>
    </row>
    <row r="17" customFormat="false" ht="44.25" hidden="false" customHeight="true" outlineLevel="0" collapsed="false">
      <c r="A17" s="7" t="s">
        <v>202</v>
      </c>
      <c r="B17" s="5" t="n">
        <v>555</v>
      </c>
      <c r="C17" s="5"/>
      <c r="D17" s="5"/>
      <c r="E17" s="5"/>
      <c r="F17" s="5"/>
      <c r="G17" s="147" t="n">
        <f aca="false">G127</f>
        <v>5005.3</v>
      </c>
    </row>
    <row r="18" customFormat="false" ht="39" hidden="false" customHeight="true" outlineLevel="0" collapsed="false">
      <c r="A18" s="9" t="s">
        <v>20</v>
      </c>
      <c r="B18" s="5" t="n">
        <v>555</v>
      </c>
      <c r="C18" s="10" t="s">
        <v>21</v>
      </c>
      <c r="D18" s="10"/>
      <c r="E18" s="10"/>
      <c r="F18" s="10"/>
      <c r="G18" s="147" t="n">
        <f aca="false">G19+G24</f>
        <v>1935</v>
      </c>
    </row>
    <row r="19" customFormat="false" ht="15.6" hidden="false" customHeight="false" outlineLevel="0" collapsed="false">
      <c r="A19" s="71" t="s">
        <v>22</v>
      </c>
      <c r="B19" s="72" t="n">
        <v>555</v>
      </c>
      <c r="C19" s="73" t="s">
        <v>21</v>
      </c>
      <c r="D19" s="73" t="s">
        <v>29</v>
      </c>
      <c r="E19" s="73"/>
      <c r="F19" s="73"/>
      <c r="G19" s="79" t="n">
        <f aca="false">G20</f>
        <v>314</v>
      </c>
    </row>
    <row r="20" customFormat="false" ht="30" hidden="false" customHeight="false" outlineLevel="0" collapsed="false">
      <c r="A20" s="71" t="s">
        <v>203</v>
      </c>
      <c r="B20" s="72" t="n">
        <v>555</v>
      </c>
      <c r="C20" s="73" t="s">
        <v>21</v>
      </c>
      <c r="D20" s="73" t="s">
        <v>29</v>
      </c>
      <c r="E20" s="73" t="s">
        <v>30</v>
      </c>
      <c r="F20" s="73"/>
      <c r="G20" s="74" t="n">
        <f aca="false">G21</f>
        <v>314</v>
      </c>
    </row>
    <row r="21" customFormat="false" ht="15" hidden="false" customHeight="false" outlineLevel="0" collapsed="false">
      <c r="A21" s="71" t="s">
        <v>27</v>
      </c>
      <c r="B21" s="72" t="n">
        <v>555</v>
      </c>
      <c r="C21" s="73" t="s">
        <v>28</v>
      </c>
      <c r="D21" s="73" t="s">
        <v>29</v>
      </c>
      <c r="E21" s="73" t="s">
        <v>30</v>
      </c>
      <c r="F21" s="73" t="s">
        <v>400</v>
      </c>
      <c r="G21" s="74" t="n">
        <f aca="false">G22+G23</f>
        <v>314</v>
      </c>
    </row>
    <row r="22" customFormat="false" ht="15" hidden="false" customHeight="false" outlineLevel="0" collapsed="false">
      <c r="A22" s="71" t="s">
        <v>31</v>
      </c>
      <c r="B22" s="72" t="n">
        <v>555</v>
      </c>
      <c r="C22" s="73" t="s">
        <v>28</v>
      </c>
      <c r="D22" s="73" t="s">
        <v>29</v>
      </c>
      <c r="E22" s="73" t="s">
        <v>30</v>
      </c>
      <c r="F22" s="73" t="s">
        <v>401</v>
      </c>
      <c r="G22" s="74" t="n">
        <v>249</v>
      </c>
    </row>
    <row r="23" customFormat="false" ht="15" hidden="false" customHeight="false" outlineLevel="0" collapsed="false">
      <c r="A23" s="71" t="s">
        <v>32</v>
      </c>
      <c r="B23" s="72" t="n">
        <v>555</v>
      </c>
      <c r="C23" s="73" t="s">
        <v>28</v>
      </c>
      <c r="D23" s="73" t="s">
        <v>29</v>
      </c>
      <c r="E23" s="73" t="s">
        <v>30</v>
      </c>
      <c r="F23" s="73" t="s">
        <v>402</v>
      </c>
      <c r="G23" s="74" t="n">
        <v>65</v>
      </c>
    </row>
    <row r="24" customFormat="false" ht="30.6" hidden="false" customHeight="false" outlineLevel="0" collapsed="false">
      <c r="A24" s="71" t="s">
        <v>289</v>
      </c>
      <c r="B24" s="72" t="n">
        <v>555</v>
      </c>
      <c r="C24" s="73" t="s">
        <v>28</v>
      </c>
      <c r="D24" s="73" t="s">
        <v>437</v>
      </c>
      <c r="E24" s="73"/>
      <c r="F24" s="73"/>
      <c r="G24" s="79" t="n">
        <f aca="false">G25</f>
        <v>1621</v>
      </c>
    </row>
    <row r="25" customFormat="false" ht="30" hidden="false" customHeight="false" outlineLevel="0" collapsed="false">
      <c r="A25" s="71" t="s">
        <v>204</v>
      </c>
      <c r="B25" s="72" t="n">
        <v>555</v>
      </c>
      <c r="C25" s="73" t="s">
        <v>28</v>
      </c>
      <c r="D25" s="73" t="s">
        <v>437</v>
      </c>
      <c r="E25" s="73" t="s">
        <v>30</v>
      </c>
      <c r="F25" s="73"/>
      <c r="G25" s="74" t="n">
        <f aca="false">G26+G39</f>
        <v>1621</v>
      </c>
    </row>
    <row r="26" customFormat="false" ht="15" hidden="fals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437</v>
      </c>
      <c r="E26" s="73" t="s">
        <v>30</v>
      </c>
      <c r="F26" s="73" t="s">
        <v>400</v>
      </c>
      <c r="G26" s="74" t="n">
        <f aca="false">G27+G31+G38</f>
        <v>1434</v>
      </c>
    </row>
    <row r="27" customFormat="false" ht="30" hidden="false" customHeight="false" outlineLevel="0" collapsed="false">
      <c r="A27" s="71" t="s">
        <v>52</v>
      </c>
      <c r="B27" s="72" t="n">
        <v>555</v>
      </c>
      <c r="C27" s="73" t="s">
        <v>28</v>
      </c>
      <c r="D27" s="73" t="s">
        <v>438</v>
      </c>
      <c r="E27" s="73" t="s">
        <v>30</v>
      </c>
      <c r="F27" s="73" t="s">
        <v>403</v>
      </c>
      <c r="G27" s="78" t="n">
        <f aca="false">G28+G29+G30</f>
        <v>1115</v>
      </c>
    </row>
    <row r="28" customFormat="false" ht="15" hidden="false" customHeight="false" outlineLevel="0" collapsed="false">
      <c r="A28" s="71" t="s">
        <v>31</v>
      </c>
      <c r="B28" s="72" t="n">
        <v>555</v>
      </c>
      <c r="C28" s="73" t="s">
        <v>28</v>
      </c>
      <c r="D28" s="73" t="s">
        <v>438</v>
      </c>
      <c r="E28" s="73" t="s">
        <v>30</v>
      </c>
      <c r="F28" s="73" t="s">
        <v>401</v>
      </c>
      <c r="G28" s="78" t="n">
        <v>881</v>
      </c>
    </row>
    <row r="29" customFormat="false" ht="15" hidden="false" customHeight="false" outlineLevel="0" collapsed="false">
      <c r="A29" s="71" t="s">
        <v>53</v>
      </c>
      <c r="B29" s="72" t="n">
        <v>555</v>
      </c>
      <c r="C29" s="73" t="s">
        <v>28</v>
      </c>
      <c r="D29" s="73" t="s">
        <v>438</v>
      </c>
      <c r="E29" s="73" t="s">
        <v>30</v>
      </c>
      <c r="F29" s="73" t="s">
        <v>404</v>
      </c>
      <c r="G29" s="78" t="n">
        <v>3</v>
      </c>
    </row>
    <row r="30" customFormat="false" ht="15" hidden="false" customHeight="false" outlineLevel="0" collapsed="false">
      <c r="A30" s="71" t="s">
        <v>32</v>
      </c>
      <c r="B30" s="72" t="n">
        <v>555</v>
      </c>
      <c r="C30" s="73" t="s">
        <v>28</v>
      </c>
      <c r="D30" s="73" t="s">
        <v>438</v>
      </c>
      <c r="E30" s="73" t="s">
        <v>30</v>
      </c>
      <c r="F30" s="73" t="s">
        <v>402</v>
      </c>
      <c r="G30" s="78" t="n">
        <v>231</v>
      </c>
    </row>
    <row r="31" customFormat="false" ht="15" hidden="false" customHeight="false" outlineLevel="0" collapsed="false">
      <c r="A31" s="71" t="s">
        <v>54</v>
      </c>
      <c r="B31" s="72" t="n">
        <v>555</v>
      </c>
      <c r="C31" s="73" t="s">
        <v>28</v>
      </c>
      <c r="D31" s="73" t="s">
        <v>438</v>
      </c>
      <c r="E31" s="73" t="s">
        <v>30</v>
      </c>
      <c r="F31" s="73" t="s">
        <v>405</v>
      </c>
      <c r="G31" s="78" t="n">
        <f aca="false">G32+G33+G34+G36+G37+G35</f>
        <v>206</v>
      </c>
    </row>
    <row r="32" customFormat="false" ht="15" hidden="false" customHeight="false" outlineLevel="0" collapsed="false">
      <c r="A32" s="71" t="s">
        <v>55</v>
      </c>
      <c r="B32" s="72" t="n">
        <v>555</v>
      </c>
      <c r="C32" s="73" t="s">
        <v>28</v>
      </c>
      <c r="D32" s="73" t="s">
        <v>438</v>
      </c>
      <c r="E32" s="73" t="s">
        <v>30</v>
      </c>
      <c r="F32" s="73" t="s">
        <v>406</v>
      </c>
      <c r="G32" s="74" t="n">
        <v>20</v>
      </c>
    </row>
    <row r="33" customFormat="false" ht="15" hidden="false" customHeight="false" outlineLevel="0" collapsed="false">
      <c r="A33" s="71" t="s">
        <v>56</v>
      </c>
      <c r="B33" s="72" t="n">
        <v>555</v>
      </c>
      <c r="C33" s="73" t="s">
        <v>28</v>
      </c>
      <c r="D33" s="73" t="s">
        <v>438</v>
      </c>
      <c r="E33" s="73" t="s">
        <v>30</v>
      </c>
      <c r="F33" s="73" t="s">
        <v>407</v>
      </c>
      <c r="G33" s="74" t="n">
        <v>2</v>
      </c>
    </row>
    <row r="34" customFormat="false" ht="15" hidden="false" customHeight="false" outlineLevel="0" collapsed="false">
      <c r="A34" s="71" t="s">
        <v>57</v>
      </c>
      <c r="B34" s="72" t="n">
        <v>555</v>
      </c>
      <c r="C34" s="73" t="s">
        <v>28</v>
      </c>
      <c r="D34" s="73" t="s">
        <v>438</v>
      </c>
      <c r="E34" s="73" t="s">
        <v>30</v>
      </c>
      <c r="F34" s="73" t="s">
        <v>408</v>
      </c>
      <c r="G34" s="74" t="n">
        <v>13</v>
      </c>
    </row>
    <row r="35" customFormat="false" ht="30" hidden="false" customHeight="false" outlineLevel="0" collapsed="false">
      <c r="A35" s="71" t="s">
        <v>58</v>
      </c>
      <c r="B35" s="72" t="n">
        <v>555</v>
      </c>
      <c r="C35" s="73" t="s">
        <v>28</v>
      </c>
      <c r="D35" s="73" t="s">
        <v>438</v>
      </c>
      <c r="E35" s="73" t="s">
        <v>30</v>
      </c>
      <c r="F35" s="73" t="s">
        <v>409</v>
      </c>
      <c r="G35" s="74" t="n">
        <v>105</v>
      </c>
    </row>
    <row r="36" customFormat="false" ht="30" hidden="false" customHeight="false" outlineLevel="0" collapsed="false">
      <c r="A36" s="71" t="s">
        <v>59</v>
      </c>
      <c r="B36" s="72" t="n">
        <v>555</v>
      </c>
      <c r="C36" s="73" t="s">
        <v>28</v>
      </c>
      <c r="D36" s="73" t="s">
        <v>438</v>
      </c>
      <c r="E36" s="73" t="s">
        <v>30</v>
      </c>
      <c r="F36" s="73" t="s">
        <v>410</v>
      </c>
      <c r="G36" s="74" t="n">
        <v>20</v>
      </c>
    </row>
    <row r="37" customFormat="false" ht="15" hidden="false" customHeight="false" outlineLevel="0" collapsed="false">
      <c r="A37" s="71" t="s">
        <v>60</v>
      </c>
      <c r="B37" s="72" t="n">
        <v>555</v>
      </c>
      <c r="C37" s="73" t="s">
        <v>28</v>
      </c>
      <c r="D37" s="73" t="s">
        <v>438</v>
      </c>
      <c r="E37" s="73" t="s">
        <v>30</v>
      </c>
      <c r="F37" s="73" t="s">
        <v>411</v>
      </c>
      <c r="G37" s="74" t="n">
        <v>46</v>
      </c>
    </row>
    <row r="38" customFormat="false" ht="15" hidden="false" customHeight="false" outlineLevel="0" collapsed="false">
      <c r="A38" s="71" t="s">
        <v>61</v>
      </c>
      <c r="B38" s="72" t="n">
        <v>555</v>
      </c>
      <c r="C38" s="73" t="s">
        <v>28</v>
      </c>
      <c r="D38" s="73" t="s">
        <v>438</v>
      </c>
      <c r="E38" s="73" t="s">
        <v>30</v>
      </c>
      <c r="F38" s="73" t="s">
        <v>412</v>
      </c>
      <c r="G38" s="74" t="n">
        <v>113</v>
      </c>
    </row>
    <row r="39" customFormat="false" ht="15" hidden="false" customHeight="false" outlineLevel="0" collapsed="false">
      <c r="A39" s="71" t="s">
        <v>62</v>
      </c>
      <c r="B39" s="72" t="n">
        <v>555</v>
      </c>
      <c r="C39" s="73" t="s">
        <v>28</v>
      </c>
      <c r="D39" s="73" t="s">
        <v>438</v>
      </c>
      <c r="E39" s="73" t="s">
        <v>30</v>
      </c>
      <c r="F39" s="73" t="s">
        <v>413</v>
      </c>
      <c r="G39" s="74" t="n">
        <v>187</v>
      </c>
    </row>
    <row r="40" customFormat="false" ht="17.25" hidden="false" customHeight="true" outlineLevel="0" collapsed="false">
      <c r="A40" s="71" t="s">
        <v>63</v>
      </c>
      <c r="B40" s="72" t="n">
        <v>555</v>
      </c>
      <c r="C40" s="73" t="s">
        <v>28</v>
      </c>
      <c r="D40" s="73" t="s">
        <v>438</v>
      </c>
      <c r="E40" s="73" t="s">
        <v>30</v>
      </c>
      <c r="F40" s="73" t="s">
        <v>414</v>
      </c>
      <c r="G40" s="74" t="n">
        <v>35</v>
      </c>
    </row>
    <row r="41" customFormat="false" ht="15" hidden="false" customHeight="false" outlineLevel="0" collapsed="false">
      <c r="A41" s="71" t="s">
        <v>64</v>
      </c>
      <c r="B41" s="72" t="n">
        <v>555</v>
      </c>
      <c r="C41" s="73" t="s">
        <v>28</v>
      </c>
      <c r="D41" s="73" t="s">
        <v>438</v>
      </c>
      <c r="E41" s="73" t="s">
        <v>30</v>
      </c>
      <c r="F41" s="73" t="s">
        <v>415</v>
      </c>
      <c r="G41" s="74" t="n">
        <v>152</v>
      </c>
    </row>
    <row r="42" customFormat="false" ht="31.2" hidden="false" customHeight="false" outlineLevel="0" collapsed="false">
      <c r="A42" s="80" t="s">
        <v>82</v>
      </c>
      <c r="B42" s="76" t="n">
        <v>555</v>
      </c>
      <c r="C42" s="77" t="s">
        <v>83</v>
      </c>
      <c r="D42" s="77"/>
      <c r="E42" s="77"/>
      <c r="F42" s="77"/>
      <c r="G42" s="79" t="n">
        <f aca="false">G43</f>
        <v>65</v>
      </c>
    </row>
    <row r="43" customFormat="false" ht="45" hidden="false" customHeight="false" outlineLevel="0" collapsed="false">
      <c r="A43" s="71" t="s">
        <v>84</v>
      </c>
      <c r="B43" s="72" t="n">
        <v>555</v>
      </c>
      <c r="C43" s="73" t="s">
        <v>83</v>
      </c>
      <c r="D43" s="73" t="s">
        <v>207</v>
      </c>
      <c r="E43" s="73"/>
      <c r="F43" s="73"/>
      <c r="G43" s="74" t="n">
        <f aca="false">G44</f>
        <v>65</v>
      </c>
    </row>
    <row r="44" customFormat="false" ht="60" hidden="false" customHeight="false" outlineLevel="0" collapsed="false">
      <c r="A44" s="71" t="s">
        <v>208</v>
      </c>
      <c r="B44" s="72" t="n">
        <v>555</v>
      </c>
      <c r="C44" s="73" t="s">
        <v>83</v>
      </c>
      <c r="D44" s="73" t="s">
        <v>87</v>
      </c>
      <c r="E44" s="73"/>
      <c r="F44" s="73"/>
      <c r="G44" s="74" t="n">
        <f aca="false">G45</f>
        <v>65</v>
      </c>
    </row>
    <row r="45" customFormat="false" ht="30" hidden="false" customHeight="false" outlineLevel="0" collapsed="false">
      <c r="A45" s="71" t="s">
        <v>203</v>
      </c>
      <c r="B45" s="72" t="n">
        <v>555</v>
      </c>
      <c r="C45" s="73" t="s">
        <v>83</v>
      </c>
      <c r="D45" s="73" t="s">
        <v>87</v>
      </c>
      <c r="E45" s="73" t="s">
        <v>30</v>
      </c>
      <c r="F45" s="73"/>
      <c r="G45" s="74" t="n">
        <f aca="false">G46+G53</f>
        <v>65</v>
      </c>
    </row>
    <row r="46" customFormat="false" ht="15" hidden="false" customHeight="false" outlineLevel="0" collapsed="false">
      <c r="A46" s="71" t="s">
        <v>27</v>
      </c>
      <c r="B46" s="72" t="n">
        <v>555</v>
      </c>
      <c r="C46" s="73" t="s">
        <v>83</v>
      </c>
      <c r="D46" s="73" t="s">
        <v>87</v>
      </c>
      <c r="E46" s="73" t="s">
        <v>30</v>
      </c>
      <c r="F46" s="73" t="s">
        <v>400</v>
      </c>
      <c r="G46" s="74" t="n">
        <f aca="false">G47+G50</f>
        <v>51</v>
      </c>
    </row>
    <row r="47" customFormat="false" ht="30" hidden="false" customHeight="false" outlineLevel="0" collapsed="false">
      <c r="A47" s="71" t="s">
        <v>52</v>
      </c>
      <c r="B47" s="72" t="n">
        <v>555</v>
      </c>
      <c r="C47" s="73" t="s">
        <v>83</v>
      </c>
      <c r="D47" s="73" t="s">
        <v>87</v>
      </c>
      <c r="E47" s="73" t="s">
        <v>30</v>
      </c>
      <c r="F47" s="73" t="s">
        <v>403</v>
      </c>
      <c r="G47" s="78" t="n">
        <f aca="false">G48+G49</f>
        <v>38</v>
      </c>
    </row>
    <row r="48" customFormat="false" ht="15" hidden="false" customHeight="false" outlineLevel="0" collapsed="false">
      <c r="A48" s="71" t="s">
        <v>31</v>
      </c>
      <c r="B48" s="72" t="n">
        <v>555</v>
      </c>
      <c r="C48" s="73" t="s">
        <v>83</v>
      </c>
      <c r="D48" s="73" t="s">
        <v>87</v>
      </c>
      <c r="E48" s="73" t="s">
        <v>30</v>
      </c>
      <c r="F48" s="73" t="s">
        <v>401</v>
      </c>
      <c r="G48" s="74" t="n">
        <v>30</v>
      </c>
    </row>
    <row r="49" customFormat="false" ht="15" hidden="false" customHeight="false" outlineLevel="0" collapsed="false">
      <c r="A49" s="71" t="s">
        <v>32</v>
      </c>
      <c r="B49" s="72" t="n">
        <v>555</v>
      </c>
      <c r="C49" s="73" t="s">
        <v>83</v>
      </c>
      <c r="D49" s="73" t="s">
        <v>87</v>
      </c>
      <c r="E49" s="73" t="s">
        <v>30</v>
      </c>
      <c r="F49" s="73" t="s">
        <v>402</v>
      </c>
      <c r="G49" s="74" t="n">
        <v>8</v>
      </c>
    </row>
    <row r="50" customFormat="false" ht="15" hidden="false" customHeight="false" outlineLevel="0" collapsed="false">
      <c r="A50" s="71" t="s">
        <v>54</v>
      </c>
      <c r="B50" s="72" t="n">
        <v>555</v>
      </c>
      <c r="C50" s="73" t="s">
        <v>83</v>
      </c>
      <c r="D50" s="73" t="s">
        <v>87</v>
      </c>
      <c r="E50" s="73" t="s">
        <v>30</v>
      </c>
      <c r="F50" s="73" t="s">
        <v>405</v>
      </c>
      <c r="G50" s="74" t="n">
        <f aca="false">G51+G52</f>
        <v>13</v>
      </c>
    </row>
    <row r="51" customFormat="false" ht="15" hidden="false" customHeight="false" outlineLevel="0" collapsed="false">
      <c r="A51" s="71" t="s">
        <v>55</v>
      </c>
      <c r="B51" s="72" t="n">
        <v>555</v>
      </c>
      <c r="C51" s="73" t="s">
        <v>83</v>
      </c>
      <c r="D51" s="73" t="s">
        <v>87</v>
      </c>
      <c r="E51" s="73" t="s">
        <v>30</v>
      </c>
      <c r="F51" s="73" t="s">
        <v>406</v>
      </c>
      <c r="G51" s="74" t="n">
        <v>4</v>
      </c>
    </row>
    <row r="52" customFormat="false" ht="15" hidden="false" customHeight="false" outlineLevel="0" collapsed="false">
      <c r="A52" s="71" t="s">
        <v>56</v>
      </c>
      <c r="B52" s="72" t="n">
        <v>555</v>
      </c>
      <c r="C52" s="73" t="s">
        <v>83</v>
      </c>
      <c r="D52" s="73" t="s">
        <v>87</v>
      </c>
      <c r="E52" s="73" t="s">
        <v>30</v>
      </c>
      <c r="F52" s="73" t="s">
        <v>407</v>
      </c>
      <c r="G52" s="74" t="n">
        <v>9</v>
      </c>
    </row>
    <row r="53" customFormat="false" ht="15" hidden="false" customHeight="false" outlineLevel="0" collapsed="false">
      <c r="A53" s="71" t="s">
        <v>62</v>
      </c>
      <c r="B53" s="72" t="n">
        <v>555</v>
      </c>
      <c r="C53" s="73" t="s">
        <v>83</v>
      </c>
      <c r="D53" s="73" t="s">
        <v>87</v>
      </c>
      <c r="E53" s="73" t="s">
        <v>30</v>
      </c>
      <c r="F53" s="73" t="s">
        <v>413</v>
      </c>
      <c r="G53" s="74" t="n">
        <f aca="false">G54</f>
        <v>14</v>
      </c>
    </row>
    <row r="54" customFormat="false" ht="15" hidden="false" customHeight="false" outlineLevel="0" collapsed="false">
      <c r="A54" s="71" t="s">
        <v>64</v>
      </c>
      <c r="B54" s="72" t="n">
        <v>555</v>
      </c>
      <c r="C54" s="73" t="s">
        <v>83</v>
      </c>
      <c r="D54" s="73" t="s">
        <v>87</v>
      </c>
      <c r="E54" s="73" t="s">
        <v>30</v>
      </c>
      <c r="F54" s="73" t="s">
        <v>415</v>
      </c>
      <c r="G54" s="74" t="n">
        <v>14</v>
      </c>
    </row>
    <row r="55" customFormat="false" ht="65.25" hidden="false" customHeight="true" outlineLevel="0" collapsed="false">
      <c r="A55" s="80" t="s">
        <v>209</v>
      </c>
      <c r="B55" s="76" t="n">
        <v>555</v>
      </c>
      <c r="C55" s="77" t="s">
        <v>89</v>
      </c>
      <c r="D55" s="77"/>
      <c r="E55" s="77"/>
      <c r="F55" s="77"/>
      <c r="G55" s="79" t="n">
        <f aca="false">G56</f>
        <v>30</v>
      </c>
    </row>
    <row r="56" customFormat="false" ht="60" hidden="false" customHeight="false" outlineLevel="0" collapsed="false">
      <c r="A56" s="71" t="s">
        <v>209</v>
      </c>
      <c r="B56" s="72" t="n">
        <v>555</v>
      </c>
      <c r="C56" s="73" t="s">
        <v>89</v>
      </c>
      <c r="D56" s="73" t="s">
        <v>211</v>
      </c>
      <c r="E56" s="73"/>
      <c r="F56" s="73"/>
      <c r="G56" s="74" t="n">
        <f aca="false">G57</f>
        <v>30</v>
      </c>
    </row>
    <row r="57" customFormat="false" ht="15" hidden="true" customHeight="false" outlineLevel="0" collapsed="false">
      <c r="A57" s="71" t="s">
        <v>34</v>
      </c>
      <c r="B57" s="72" t="n">
        <v>555</v>
      </c>
      <c r="C57" s="73" t="s">
        <v>89</v>
      </c>
      <c r="D57" s="73" t="s">
        <v>51</v>
      </c>
      <c r="E57" s="73"/>
      <c r="F57" s="73"/>
      <c r="G57" s="74" t="n">
        <f aca="false">G58</f>
        <v>30</v>
      </c>
    </row>
    <row r="58" customFormat="false" ht="45" hidden="false" customHeight="false" outlineLevel="0" collapsed="false">
      <c r="A58" s="71" t="s">
        <v>290</v>
      </c>
      <c r="B58" s="72" t="n">
        <v>555</v>
      </c>
      <c r="C58" s="73" t="s">
        <v>89</v>
      </c>
      <c r="D58" s="73" t="s">
        <v>211</v>
      </c>
      <c r="E58" s="73" t="s">
        <v>213</v>
      </c>
      <c r="F58" s="73"/>
      <c r="G58" s="74" t="n">
        <f aca="false">G59</f>
        <v>30</v>
      </c>
    </row>
    <row r="59" customFormat="false" ht="15" hidden="false" customHeight="false" outlineLevel="0" collapsed="false">
      <c r="A59" s="71" t="s">
        <v>27</v>
      </c>
      <c r="B59" s="72" t="n">
        <v>555</v>
      </c>
      <c r="C59" s="73" t="s">
        <v>89</v>
      </c>
      <c r="D59" s="73" t="s">
        <v>211</v>
      </c>
      <c r="E59" s="73" t="s">
        <v>213</v>
      </c>
      <c r="F59" s="73" t="s">
        <v>400</v>
      </c>
      <c r="G59" s="74" t="n">
        <f aca="false">G60</f>
        <v>30</v>
      </c>
    </row>
    <row r="60" customFormat="false" ht="15" hidden="false" customHeight="false" outlineLevel="0" collapsed="false">
      <c r="A60" s="71" t="s">
        <v>54</v>
      </c>
      <c r="B60" s="72" t="n">
        <v>555</v>
      </c>
      <c r="C60" s="73" t="s">
        <v>89</v>
      </c>
      <c r="D60" s="73" t="s">
        <v>211</v>
      </c>
      <c r="E60" s="73" t="s">
        <v>213</v>
      </c>
      <c r="F60" s="73" t="s">
        <v>405</v>
      </c>
      <c r="G60" s="74" t="n">
        <f aca="false">G61</f>
        <v>30</v>
      </c>
    </row>
    <row r="61" customFormat="false" ht="15" hidden="false" customHeight="false" outlineLevel="0" collapsed="false">
      <c r="A61" s="71" t="s">
        <v>60</v>
      </c>
      <c r="B61" s="72" t="n">
        <v>555</v>
      </c>
      <c r="C61" s="73" t="s">
        <v>89</v>
      </c>
      <c r="D61" s="73" t="s">
        <v>211</v>
      </c>
      <c r="E61" s="73" t="s">
        <v>213</v>
      </c>
      <c r="F61" s="73" t="s">
        <v>411</v>
      </c>
      <c r="G61" s="74" t="n">
        <v>30</v>
      </c>
    </row>
    <row r="62" customFormat="false" ht="15.6" hidden="false" customHeight="false" outlineLevel="0" collapsed="false">
      <c r="A62" s="71"/>
      <c r="B62" s="72"/>
      <c r="C62" s="73"/>
      <c r="D62" s="73"/>
      <c r="E62" s="73"/>
      <c r="F62" s="73"/>
      <c r="G62" s="79"/>
    </row>
    <row r="63" customFormat="false" ht="31.5" hidden="false" customHeight="true" outlineLevel="0" collapsed="false">
      <c r="A63" s="148" t="s">
        <v>214</v>
      </c>
      <c r="B63" s="86" t="n">
        <v>555</v>
      </c>
      <c r="C63" s="73" t="s">
        <v>215</v>
      </c>
      <c r="D63" s="73"/>
      <c r="E63" s="73"/>
      <c r="F63" s="73"/>
      <c r="G63" s="79" t="n">
        <f aca="false">G64</f>
        <v>45</v>
      </c>
    </row>
    <row r="64" customFormat="false" ht="43.5" hidden="false" customHeight="true" outlineLevel="0" collapsed="false">
      <c r="A64" s="71" t="s">
        <v>291</v>
      </c>
      <c r="B64" s="86" t="n">
        <v>555</v>
      </c>
      <c r="C64" s="73" t="s">
        <v>215</v>
      </c>
      <c r="D64" s="73" t="s">
        <v>217</v>
      </c>
      <c r="E64" s="73"/>
      <c r="F64" s="73"/>
      <c r="G64" s="74" t="n">
        <f aca="false">G65</f>
        <v>45</v>
      </c>
    </row>
    <row r="65" customFormat="false" ht="30.9" hidden="false" customHeight="true" outlineLevel="0" collapsed="false">
      <c r="A65" s="71" t="s">
        <v>292</v>
      </c>
      <c r="B65" s="86" t="n">
        <v>555</v>
      </c>
      <c r="C65" s="73" t="s">
        <v>215</v>
      </c>
      <c r="D65" s="73" t="s">
        <v>217</v>
      </c>
      <c r="E65" s="73" t="s">
        <v>170</v>
      </c>
      <c r="F65" s="73"/>
      <c r="G65" s="74" t="n">
        <f aca="false">G66</f>
        <v>45</v>
      </c>
    </row>
    <row r="66" customFormat="false" ht="31.5" hidden="false" customHeight="true" outlineLevel="0" collapsed="false">
      <c r="A66" s="71" t="s">
        <v>219</v>
      </c>
      <c r="B66" s="86" t="n">
        <v>555</v>
      </c>
      <c r="C66" s="73" t="s">
        <v>215</v>
      </c>
      <c r="D66" s="73" t="s">
        <v>217</v>
      </c>
      <c r="E66" s="73" t="s">
        <v>170</v>
      </c>
      <c r="F66" s="73" t="s">
        <v>400</v>
      </c>
      <c r="G66" s="74" t="n">
        <f aca="false">G67</f>
        <v>45</v>
      </c>
    </row>
    <row r="67" customFormat="false" ht="20.25" hidden="true" customHeight="true" outlineLevel="0" collapsed="false">
      <c r="A67" s="71" t="s">
        <v>27</v>
      </c>
      <c r="B67" s="86" t="n">
        <v>555</v>
      </c>
      <c r="C67" s="73" t="s">
        <v>215</v>
      </c>
      <c r="D67" s="73" t="s">
        <v>220</v>
      </c>
      <c r="E67" s="73" t="s">
        <v>30</v>
      </c>
      <c r="F67" s="73" t="s">
        <v>400</v>
      </c>
      <c r="G67" s="74" t="n">
        <f aca="false">G68</f>
        <v>45</v>
      </c>
    </row>
    <row r="68" customFormat="false" ht="20.25" hidden="false" customHeight="true" outlineLevel="0" collapsed="false">
      <c r="A68" s="71" t="s">
        <v>54</v>
      </c>
      <c r="B68" s="86" t="n">
        <v>555</v>
      </c>
      <c r="C68" s="73" t="s">
        <v>215</v>
      </c>
      <c r="D68" s="73" t="s">
        <v>217</v>
      </c>
      <c r="E68" s="73" t="s">
        <v>170</v>
      </c>
      <c r="F68" s="73" t="s">
        <v>405</v>
      </c>
      <c r="G68" s="74" t="n">
        <f aca="false">G69</f>
        <v>45</v>
      </c>
    </row>
    <row r="69" customFormat="false" ht="18" hidden="false" customHeight="true" outlineLevel="0" collapsed="false">
      <c r="A69" s="71" t="s">
        <v>54</v>
      </c>
      <c r="B69" s="87" t="n">
        <v>555</v>
      </c>
      <c r="C69" s="73" t="s">
        <v>215</v>
      </c>
      <c r="D69" s="73" t="s">
        <v>217</v>
      </c>
      <c r="E69" s="73" t="s">
        <v>170</v>
      </c>
      <c r="F69" s="154" t="s">
        <v>411</v>
      </c>
      <c r="G69" s="74" t="n">
        <v>45</v>
      </c>
    </row>
    <row r="70" customFormat="false" ht="18" hidden="false" customHeight="true" outlineLevel="0" collapsed="false">
      <c r="A70" s="80" t="s">
        <v>104</v>
      </c>
      <c r="B70" s="88" t="n">
        <v>555</v>
      </c>
      <c r="C70" s="77" t="s">
        <v>105</v>
      </c>
      <c r="D70" s="77"/>
      <c r="E70" s="77"/>
      <c r="F70" s="218"/>
      <c r="G70" s="79"/>
    </row>
    <row r="71" customFormat="false" ht="18" hidden="false" customHeight="true" outlineLevel="0" collapsed="false">
      <c r="A71" s="71" t="s">
        <v>221</v>
      </c>
      <c r="B71" s="89" t="n">
        <v>555</v>
      </c>
      <c r="C71" s="73" t="s">
        <v>105</v>
      </c>
      <c r="D71" s="73" t="s">
        <v>222</v>
      </c>
      <c r="E71" s="73"/>
      <c r="F71" s="154"/>
      <c r="G71" s="74" t="n">
        <v>0</v>
      </c>
    </row>
    <row r="72" customFormat="false" ht="50.25" hidden="false" customHeight="true" outlineLevel="0" collapsed="false">
      <c r="A72" s="71" t="s">
        <v>223</v>
      </c>
      <c r="B72" s="89" t="n">
        <v>555</v>
      </c>
      <c r="C72" s="73" t="s">
        <v>105</v>
      </c>
      <c r="D72" s="73" t="s">
        <v>224</v>
      </c>
      <c r="E72" s="73"/>
      <c r="F72" s="154"/>
      <c r="G72" s="74" t="n">
        <v>0</v>
      </c>
    </row>
    <row r="73" customFormat="false" ht="30.9" hidden="false" customHeight="true" outlineLevel="0" collapsed="false">
      <c r="A73" s="71" t="s">
        <v>225</v>
      </c>
      <c r="B73" s="89" t="n">
        <v>555</v>
      </c>
      <c r="C73" s="73" t="s">
        <v>105</v>
      </c>
      <c r="D73" s="73" t="s">
        <v>224</v>
      </c>
      <c r="E73" s="73" t="s">
        <v>30</v>
      </c>
      <c r="F73" s="154"/>
      <c r="G73" s="74" t="n">
        <v>0</v>
      </c>
    </row>
    <row r="74" customFormat="false" ht="18" hidden="false" customHeight="true" outlineLevel="0" collapsed="false">
      <c r="A74" s="71" t="s">
        <v>27</v>
      </c>
      <c r="B74" s="89" t="n">
        <v>555</v>
      </c>
      <c r="C74" s="73" t="s">
        <v>105</v>
      </c>
      <c r="D74" s="73" t="s">
        <v>224</v>
      </c>
      <c r="E74" s="73" t="s">
        <v>30</v>
      </c>
      <c r="F74" s="154" t="s">
        <v>400</v>
      </c>
      <c r="G74" s="74" t="n">
        <v>0</v>
      </c>
    </row>
    <row r="75" customFormat="false" ht="18" hidden="false" customHeight="true" outlineLevel="0" collapsed="false">
      <c r="A75" s="71" t="s">
        <v>54</v>
      </c>
      <c r="B75" s="89" t="n">
        <v>555</v>
      </c>
      <c r="C75" s="73" t="s">
        <v>105</v>
      </c>
      <c r="D75" s="73" t="s">
        <v>224</v>
      </c>
      <c r="E75" s="73" t="s">
        <v>30</v>
      </c>
      <c r="F75" s="154" t="s">
        <v>405</v>
      </c>
      <c r="G75" s="74" t="n">
        <v>0</v>
      </c>
    </row>
    <row r="76" customFormat="false" ht="33" hidden="false" customHeight="true" outlineLevel="0" collapsed="false">
      <c r="A76" s="71" t="s">
        <v>59</v>
      </c>
      <c r="B76" s="89" t="n">
        <v>555</v>
      </c>
      <c r="C76" s="73" t="s">
        <v>105</v>
      </c>
      <c r="D76" s="73" t="s">
        <v>224</v>
      </c>
      <c r="E76" s="73" t="s">
        <v>30</v>
      </c>
      <c r="F76" s="154" t="s">
        <v>410</v>
      </c>
      <c r="G76" s="74" t="n">
        <v>0</v>
      </c>
    </row>
    <row r="77" customFormat="false" ht="18" hidden="false" customHeight="true" outlineLevel="0" collapsed="false">
      <c r="A77" s="80" t="s">
        <v>110</v>
      </c>
      <c r="B77" s="88" t="n">
        <v>555</v>
      </c>
      <c r="C77" s="77" t="s">
        <v>111</v>
      </c>
      <c r="D77" s="77"/>
      <c r="E77" s="77"/>
      <c r="F77" s="218"/>
      <c r="G77" s="79" t="n">
        <f aca="false">G78</f>
        <v>527</v>
      </c>
    </row>
    <row r="78" customFormat="false" ht="24.75" hidden="false" customHeight="true" outlineLevel="0" collapsed="false">
      <c r="A78" s="71" t="s">
        <v>237</v>
      </c>
      <c r="B78" s="89" t="n">
        <v>555</v>
      </c>
      <c r="C78" s="73" t="s">
        <v>111</v>
      </c>
      <c r="D78" s="73" t="s">
        <v>238</v>
      </c>
      <c r="E78" s="73"/>
      <c r="F78" s="154"/>
      <c r="G78" s="74" t="n">
        <f aca="false">G79</f>
        <v>527</v>
      </c>
    </row>
    <row r="79" customFormat="false" ht="30" hidden="false" customHeight="true" outlineLevel="0" collapsed="false">
      <c r="A79" s="71" t="s">
        <v>225</v>
      </c>
      <c r="B79" s="89" t="n">
        <v>555</v>
      </c>
      <c r="C79" s="73" t="s">
        <v>111</v>
      </c>
      <c r="D79" s="73" t="s">
        <v>120</v>
      </c>
      <c r="E79" s="73"/>
      <c r="F79" s="154"/>
      <c r="G79" s="74" t="n">
        <f aca="false">G80</f>
        <v>527</v>
      </c>
    </row>
    <row r="80" customFormat="false" ht="31.5" hidden="false" customHeight="true" outlineLevel="0" collapsed="false">
      <c r="A80" s="71" t="s">
        <v>114</v>
      </c>
      <c r="B80" s="89" t="n">
        <v>555</v>
      </c>
      <c r="C80" s="73" t="s">
        <v>111</v>
      </c>
      <c r="D80" s="73" t="s">
        <v>120</v>
      </c>
      <c r="E80" s="73" t="s">
        <v>140</v>
      </c>
      <c r="F80" s="154"/>
      <c r="G80" s="74" t="n">
        <f aca="false">G81</f>
        <v>527</v>
      </c>
    </row>
    <row r="81" customFormat="false" ht="31.5" hidden="false" customHeight="true" outlineLevel="0" collapsed="false">
      <c r="A81" s="71" t="s">
        <v>27</v>
      </c>
      <c r="B81" s="89" t="n">
        <v>555</v>
      </c>
      <c r="C81" s="73" t="s">
        <v>111</v>
      </c>
      <c r="D81" s="73" t="s">
        <v>120</v>
      </c>
      <c r="E81" s="73" t="s">
        <v>140</v>
      </c>
      <c r="F81" s="154" t="s">
        <v>400</v>
      </c>
      <c r="G81" s="74" t="n">
        <f aca="false">G82</f>
        <v>527</v>
      </c>
    </row>
    <row r="82" customFormat="false" ht="31.5" hidden="false" customHeight="true" outlineLevel="0" collapsed="false">
      <c r="A82" s="92" t="s">
        <v>384</v>
      </c>
      <c r="B82" s="89" t="n">
        <v>555</v>
      </c>
      <c r="C82" s="73" t="s">
        <v>111</v>
      </c>
      <c r="D82" s="73" t="s">
        <v>120</v>
      </c>
      <c r="E82" s="73" t="s">
        <v>140</v>
      </c>
      <c r="F82" s="154" t="s">
        <v>439</v>
      </c>
      <c r="G82" s="74" t="n">
        <f aca="false">G83+G84</f>
        <v>527</v>
      </c>
    </row>
    <row r="83" customFormat="false" ht="42.75" hidden="false" customHeight="true" outlineLevel="0" collapsed="false">
      <c r="A83" s="93" t="s">
        <v>385</v>
      </c>
      <c r="B83" s="89" t="n">
        <v>555</v>
      </c>
      <c r="C83" s="73" t="s">
        <v>111</v>
      </c>
      <c r="D83" s="73" t="s">
        <v>120</v>
      </c>
      <c r="E83" s="73" t="s">
        <v>140</v>
      </c>
      <c r="F83" s="154" t="s">
        <v>440</v>
      </c>
      <c r="G83" s="74" t="n">
        <v>250</v>
      </c>
    </row>
    <row r="84" customFormat="false" ht="42.75" hidden="false" customHeight="true" outlineLevel="0" collapsed="false">
      <c r="A84" s="93" t="s">
        <v>386</v>
      </c>
      <c r="B84" s="89" t="n">
        <v>555</v>
      </c>
      <c r="C84" s="73" t="s">
        <v>111</v>
      </c>
      <c r="D84" s="73" t="s">
        <v>120</v>
      </c>
      <c r="E84" s="73" t="s">
        <v>140</v>
      </c>
      <c r="F84" s="154" t="s">
        <v>42</v>
      </c>
      <c r="G84" s="74" t="n">
        <v>277</v>
      </c>
    </row>
    <row r="85" customFormat="false" ht="19.5" hidden="false" customHeight="true" outlineLevel="0" collapsed="false">
      <c r="A85" s="80" t="s">
        <v>128</v>
      </c>
      <c r="B85" s="85" t="n">
        <v>555</v>
      </c>
      <c r="C85" s="77" t="s">
        <v>129</v>
      </c>
      <c r="D85" s="77"/>
      <c r="E85" s="77"/>
      <c r="F85" s="218"/>
      <c r="G85" s="149" t="n">
        <f aca="false">G86</f>
        <v>435.3</v>
      </c>
    </row>
    <row r="86" customFormat="false" ht="19.5" hidden="false" customHeight="true" outlineLevel="0" collapsed="false">
      <c r="A86" s="71" t="s">
        <v>128</v>
      </c>
      <c r="B86" s="150" t="n">
        <v>555</v>
      </c>
      <c r="C86" s="73" t="s">
        <v>129</v>
      </c>
      <c r="D86" s="73" t="s">
        <v>244</v>
      </c>
      <c r="E86" s="73"/>
      <c r="F86" s="154"/>
      <c r="G86" s="149" t="n">
        <f aca="false">G87+G92+G97+G102</f>
        <v>435.3</v>
      </c>
    </row>
    <row r="87" customFormat="false" ht="22.5" hidden="false" customHeight="true" outlineLevel="0" collapsed="false">
      <c r="A87" s="151" t="s">
        <v>245</v>
      </c>
      <c r="B87" s="152" t="n">
        <v>555</v>
      </c>
      <c r="C87" s="153" t="s">
        <v>129</v>
      </c>
      <c r="D87" s="153" t="n">
        <v>6000100</v>
      </c>
      <c r="E87" s="154"/>
      <c r="F87" s="154"/>
      <c r="G87" s="155" t="n">
        <f aca="false">G88</f>
        <v>242</v>
      </c>
    </row>
    <row r="88" customFormat="false" ht="32.25" hidden="false" customHeight="true" outlineLevel="0" collapsed="false">
      <c r="A88" s="71" t="s">
        <v>114</v>
      </c>
      <c r="B88" s="103" t="n">
        <v>555</v>
      </c>
      <c r="C88" s="104" t="s">
        <v>129</v>
      </c>
      <c r="D88" s="104" t="s">
        <v>132</v>
      </c>
      <c r="E88" s="105" t="s">
        <v>140</v>
      </c>
      <c r="F88" s="105"/>
      <c r="G88" s="120" t="n">
        <f aca="false">G89</f>
        <v>242</v>
      </c>
    </row>
    <row r="89" customFormat="false" ht="29.25" hidden="false" customHeight="true" outlineLevel="0" collapsed="false">
      <c r="A89" s="71" t="s">
        <v>27</v>
      </c>
      <c r="B89" s="103" t="n">
        <v>555</v>
      </c>
      <c r="C89" s="104" t="s">
        <v>129</v>
      </c>
      <c r="D89" s="104" t="s">
        <v>132</v>
      </c>
      <c r="E89" s="105" t="s">
        <v>140</v>
      </c>
      <c r="F89" s="105" t="s">
        <v>400</v>
      </c>
      <c r="G89" s="120" t="n">
        <f aca="false">G90</f>
        <v>242</v>
      </c>
    </row>
    <row r="90" customFormat="false" ht="29.25" hidden="false" customHeight="true" outlineLevel="0" collapsed="false">
      <c r="A90" s="92" t="s">
        <v>384</v>
      </c>
      <c r="B90" s="103" t="n">
        <v>555</v>
      </c>
      <c r="C90" s="104" t="s">
        <v>129</v>
      </c>
      <c r="D90" s="104" t="s">
        <v>132</v>
      </c>
      <c r="E90" s="105" t="s">
        <v>140</v>
      </c>
      <c r="F90" s="105" t="s">
        <v>439</v>
      </c>
      <c r="G90" s="120" t="n">
        <f aca="false">G91</f>
        <v>242</v>
      </c>
    </row>
    <row r="91" customFormat="false" ht="42.75" hidden="false" customHeight="true" outlineLevel="0" collapsed="false">
      <c r="A91" s="93" t="s">
        <v>386</v>
      </c>
      <c r="B91" s="103" t="n">
        <v>555</v>
      </c>
      <c r="C91" s="104" t="s">
        <v>129</v>
      </c>
      <c r="D91" s="104" t="s">
        <v>132</v>
      </c>
      <c r="E91" s="105" t="s">
        <v>140</v>
      </c>
      <c r="F91" s="105" t="s">
        <v>42</v>
      </c>
      <c r="G91" s="120" t="n">
        <v>242</v>
      </c>
    </row>
    <row r="92" customFormat="false" ht="57" hidden="false" customHeight="true" outlineLevel="0" collapsed="false">
      <c r="A92" s="92" t="s">
        <v>246</v>
      </c>
      <c r="B92" s="152" t="n">
        <v>555</v>
      </c>
      <c r="C92" s="104" t="s">
        <v>129</v>
      </c>
      <c r="D92" s="104" t="s">
        <v>135</v>
      </c>
      <c r="E92" s="105"/>
      <c r="F92" s="105"/>
      <c r="G92" s="156" t="n">
        <f aca="false">G93</f>
        <v>115.4</v>
      </c>
    </row>
    <row r="93" customFormat="false" ht="37.5" hidden="false" customHeight="true" outlineLevel="0" collapsed="false">
      <c r="A93" s="71" t="s">
        <v>247</v>
      </c>
      <c r="B93" s="86" t="n">
        <v>555</v>
      </c>
      <c r="C93" s="104" t="s">
        <v>129</v>
      </c>
      <c r="D93" s="104" t="n">
        <v>6000200</v>
      </c>
      <c r="E93" s="105" t="s">
        <v>30</v>
      </c>
      <c r="F93" s="105"/>
      <c r="G93" s="120" t="n">
        <f aca="false">G94</f>
        <v>115.4</v>
      </c>
    </row>
    <row r="94" customFormat="false" ht="37.5" hidden="false" customHeight="true" outlineLevel="0" collapsed="false">
      <c r="A94" s="71" t="s">
        <v>27</v>
      </c>
      <c r="B94" s="86" t="n">
        <v>555</v>
      </c>
      <c r="C94" s="104" t="s">
        <v>129</v>
      </c>
      <c r="D94" s="104" t="n">
        <v>6000200</v>
      </c>
      <c r="E94" s="105" t="s">
        <v>30</v>
      </c>
      <c r="F94" s="105" t="s">
        <v>400</v>
      </c>
      <c r="G94" s="120" t="n">
        <f aca="false">G95</f>
        <v>115.4</v>
      </c>
    </row>
    <row r="95" customFormat="false" ht="37.5" hidden="false" customHeight="true" outlineLevel="0" collapsed="false">
      <c r="A95" s="92" t="s">
        <v>54</v>
      </c>
      <c r="B95" s="86" t="n">
        <v>555</v>
      </c>
      <c r="C95" s="104" t="s">
        <v>129</v>
      </c>
      <c r="D95" s="104" t="n">
        <v>6000200</v>
      </c>
      <c r="E95" s="105" t="s">
        <v>30</v>
      </c>
      <c r="F95" s="105" t="s">
        <v>405</v>
      </c>
      <c r="G95" s="120" t="n">
        <f aca="false">G96</f>
        <v>115.4</v>
      </c>
    </row>
    <row r="96" customFormat="false" ht="66.9" hidden="false" customHeight="true" outlineLevel="0" collapsed="false">
      <c r="A96" s="93" t="s">
        <v>60</v>
      </c>
      <c r="B96" s="109" t="n">
        <v>555</v>
      </c>
      <c r="C96" s="104" t="s">
        <v>129</v>
      </c>
      <c r="D96" s="104" t="s">
        <v>135</v>
      </c>
      <c r="E96" s="105" t="s">
        <v>30</v>
      </c>
      <c r="F96" s="105" t="s">
        <v>411</v>
      </c>
      <c r="G96" s="120" t="n">
        <v>115.4</v>
      </c>
    </row>
    <row r="97" customFormat="false" ht="27.75" hidden="false" customHeight="true" outlineLevel="0" collapsed="false">
      <c r="A97" s="96" t="s">
        <v>248</v>
      </c>
      <c r="B97" s="85" t="n">
        <v>555</v>
      </c>
      <c r="C97" s="110" t="s">
        <v>129</v>
      </c>
      <c r="D97" s="110" t="s">
        <v>138</v>
      </c>
      <c r="E97" s="111"/>
      <c r="F97" s="111"/>
      <c r="G97" s="156" t="n">
        <f aca="false">G98</f>
        <v>21</v>
      </c>
    </row>
    <row r="98" customFormat="false" ht="29.25" hidden="false" customHeight="true" outlineLevel="0" collapsed="false">
      <c r="A98" s="71" t="s">
        <v>247</v>
      </c>
      <c r="B98" s="86" t="n">
        <v>555</v>
      </c>
      <c r="C98" s="104" t="s">
        <v>129</v>
      </c>
      <c r="D98" s="104" t="s">
        <v>138</v>
      </c>
      <c r="E98" s="105" t="s">
        <v>30</v>
      </c>
      <c r="F98" s="105"/>
      <c r="G98" s="120" t="n">
        <f aca="false">G99</f>
        <v>21</v>
      </c>
    </row>
    <row r="99" customFormat="false" ht="28.5" hidden="false" customHeight="true" outlineLevel="0" collapsed="false">
      <c r="A99" s="71" t="s">
        <v>27</v>
      </c>
      <c r="B99" s="86" t="n">
        <v>555</v>
      </c>
      <c r="C99" s="104" t="s">
        <v>129</v>
      </c>
      <c r="D99" s="104" t="s">
        <v>138</v>
      </c>
      <c r="E99" s="105" t="s">
        <v>30</v>
      </c>
      <c r="F99" s="105" t="s">
        <v>400</v>
      </c>
      <c r="G99" s="120" t="n">
        <f aca="false">G100</f>
        <v>21</v>
      </c>
    </row>
    <row r="100" customFormat="false" ht="46.5" hidden="false" customHeight="true" outlineLevel="0" collapsed="false">
      <c r="A100" s="92" t="s">
        <v>54</v>
      </c>
      <c r="B100" s="86" t="n">
        <v>555</v>
      </c>
      <c r="C100" s="104" t="s">
        <v>129</v>
      </c>
      <c r="D100" s="104" t="s">
        <v>138</v>
      </c>
      <c r="E100" s="105" t="s">
        <v>30</v>
      </c>
      <c r="F100" s="105" t="s">
        <v>405</v>
      </c>
      <c r="G100" s="120" t="n">
        <f aca="false">G101</f>
        <v>21</v>
      </c>
    </row>
    <row r="101" customFormat="false" ht="43.5" hidden="false" customHeight="true" outlineLevel="0" collapsed="false">
      <c r="A101" s="93" t="s">
        <v>60</v>
      </c>
      <c r="B101" s="86" t="n">
        <v>555</v>
      </c>
      <c r="C101" s="104" t="s">
        <v>129</v>
      </c>
      <c r="D101" s="104" t="s">
        <v>138</v>
      </c>
      <c r="E101" s="105" t="s">
        <v>30</v>
      </c>
      <c r="F101" s="105" t="s">
        <v>411</v>
      </c>
      <c r="G101" s="120" t="n">
        <v>21</v>
      </c>
    </row>
    <row r="102" customFormat="false" ht="22.5" hidden="false" customHeight="true" outlineLevel="0" collapsed="false">
      <c r="A102" s="96" t="s">
        <v>249</v>
      </c>
      <c r="B102" s="113" t="n">
        <v>555</v>
      </c>
      <c r="C102" s="110" t="s">
        <v>129</v>
      </c>
      <c r="D102" s="110" t="n">
        <v>6000500</v>
      </c>
      <c r="E102" s="111"/>
      <c r="F102" s="105"/>
      <c r="G102" s="115" t="n">
        <f aca="false">G103</f>
        <v>56.9</v>
      </c>
    </row>
    <row r="103" customFormat="false" ht="31.5" hidden="false" customHeight="true" outlineLevel="0" collapsed="false">
      <c r="A103" s="71" t="s">
        <v>114</v>
      </c>
      <c r="B103" s="114" t="n">
        <v>555</v>
      </c>
      <c r="C103" s="104" t="s">
        <v>129</v>
      </c>
      <c r="D103" s="104" t="s">
        <v>139</v>
      </c>
      <c r="E103" s="105" t="s">
        <v>140</v>
      </c>
      <c r="F103" s="105"/>
      <c r="G103" s="78" t="n">
        <f aca="false">G104</f>
        <v>56.9</v>
      </c>
    </row>
    <row r="104" customFormat="false" ht="22.5" hidden="false" customHeight="true" outlineLevel="0" collapsed="false">
      <c r="A104" s="71" t="s">
        <v>27</v>
      </c>
      <c r="B104" s="114" t="n">
        <v>555</v>
      </c>
      <c r="C104" s="104" t="s">
        <v>129</v>
      </c>
      <c r="D104" s="104" t="s">
        <v>139</v>
      </c>
      <c r="E104" s="105" t="s">
        <v>140</v>
      </c>
      <c r="F104" s="105" t="s">
        <v>400</v>
      </c>
      <c r="G104" s="78" t="n">
        <f aca="false">G105</f>
        <v>56.9</v>
      </c>
    </row>
    <row r="105" customFormat="false" ht="35.25" hidden="false" customHeight="true" outlineLevel="0" collapsed="false">
      <c r="A105" s="92" t="s">
        <v>384</v>
      </c>
      <c r="B105" s="114" t="n">
        <v>555</v>
      </c>
      <c r="C105" s="104" t="s">
        <v>129</v>
      </c>
      <c r="D105" s="104" t="s">
        <v>139</v>
      </c>
      <c r="E105" s="105" t="s">
        <v>140</v>
      </c>
      <c r="F105" s="105" t="s">
        <v>439</v>
      </c>
      <c r="G105" s="78" t="n">
        <f aca="false">G106</f>
        <v>56.9</v>
      </c>
    </row>
    <row r="106" customFormat="false" ht="54.75" hidden="false" customHeight="true" outlineLevel="0" collapsed="false">
      <c r="A106" s="93" t="s">
        <v>386</v>
      </c>
      <c r="B106" s="114" t="n">
        <v>555</v>
      </c>
      <c r="C106" s="104" t="s">
        <v>129</v>
      </c>
      <c r="D106" s="104" t="s">
        <v>139</v>
      </c>
      <c r="E106" s="105" t="s">
        <v>140</v>
      </c>
      <c r="F106" s="105" t="s">
        <v>42</v>
      </c>
      <c r="G106" s="78" t="n">
        <v>56.9</v>
      </c>
    </row>
    <row r="107" customFormat="false" ht="22.5" hidden="false" customHeight="true" outlineLevel="0" collapsed="false">
      <c r="A107" s="117" t="s">
        <v>152</v>
      </c>
      <c r="B107" s="118" t="n">
        <v>555</v>
      </c>
      <c r="C107" s="110" t="s">
        <v>153</v>
      </c>
      <c r="D107" s="110" t="s">
        <v>251</v>
      </c>
      <c r="E107" s="110" t="s">
        <v>252</v>
      </c>
      <c r="F107" s="110"/>
      <c r="G107" s="156" t="n">
        <f aca="false">G108</f>
        <v>1968</v>
      </c>
    </row>
    <row r="108" customFormat="false" ht="53.25" hidden="false" customHeight="true" outlineLevel="0" collapsed="false">
      <c r="A108" s="148" t="s">
        <v>253</v>
      </c>
      <c r="B108" s="119" t="n">
        <v>555</v>
      </c>
      <c r="C108" s="104" t="s">
        <v>153</v>
      </c>
      <c r="D108" s="104" t="s">
        <v>254</v>
      </c>
      <c r="E108" s="104" t="s">
        <v>252</v>
      </c>
      <c r="F108" s="104"/>
      <c r="G108" s="120" t="n">
        <f aca="false">G109</f>
        <v>1968</v>
      </c>
    </row>
    <row r="109" customFormat="false" ht="39" hidden="false" customHeight="true" outlineLevel="0" collapsed="false">
      <c r="A109" s="148" t="s">
        <v>255</v>
      </c>
      <c r="B109" s="119" t="n">
        <v>555</v>
      </c>
      <c r="C109" s="104" t="s">
        <v>153</v>
      </c>
      <c r="D109" s="104" t="s">
        <v>169</v>
      </c>
      <c r="E109" s="104" t="s">
        <v>252</v>
      </c>
      <c r="F109" s="104"/>
      <c r="G109" s="120" t="n">
        <f aca="false">G110</f>
        <v>1968</v>
      </c>
    </row>
    <row r="110" customFormat="false" ht="31.5" hidden="false" customHeight="true" outlineLevel="0" collapsed="false">
      <c r="A110" s="148" t="s">
        <v>218</v>
      </c>
      <c r="B110" s="119" t="n">
        <v>555</v>
      </c>
      <c r="C110" s="104" t="s">
        <v>153</v>
      </c>
      <c r="D110" s="104" t="s">
        <v>169</v>
      </c>
      <c r="E110" s="104" t="s">
        <v>170</v>
      </c>
      <c r="F110" s="104"/>
      <c r="G110" s="120" t="n">
        <f aca="false">G111+G123</f>
        <v>1968</v>
      </c>
    </row>
    <row r="111" customFormat="false" ht="17.25" hidden="false" customHeight="true" outlineLevel="0" collapsed="false">
      <c r="A111" s="71" t="s">
        <v>27</v>
      </c>
      <c r="B111" s="119" t="n">
        <v>555</v>
      </c>
      <c r="C111" s="104" t="s">
        <v>153</v>
      </c>
      <c r="D111" s="104" t="s">
        <v>169</v>
      </c>
      <c r="E111" s="104" t="s">
        <v>170</v>
      </c>
      <c r="F111" s="104" t="s">
        <v>400</v>
      </c>
      <c r="G111" s="120" t="n">
        <f aca="false">G112+G116+G122</f>
        <v>1926</v>
      </c>
    </row>
    <row r="112" customFormat="false" ht="25.5" hidden="false" customHeight="true" outlineLevel="0" collapsed="false">
      <c r="A112" s="71" t="s">
        <v>52</v>
      </c>
      <c r="B112" s="119" t="n">
        <v>555</v>
      </c>
      <c r="C112" s="104" t="s">
        <v>153</v>
      </c>
      <c r="D112" s="104" t="s">
        <v>169</v>
      </c>
      <c r="E112" s="104" t="s">
        <v>170</v>
      </c>
      <c r="F112" s="104" t="s">
        <v>403</v>
      </c>
      <c r="G112" s="120" t="n">
        <f aca="false">G113+G115+G114</f>
        <v>1493</v>
      </c>
    </row>
    <row r="113" customFormat="false" ht="18" hidden="false" customHeight="true" outlineLevel="0" collapsed="false">
      <c r="A113" s="71" t="s">
        <v>31</v>
      </c>
      <c r="B113" s="119" t="n">
        <v>555</v>
      </c>
      <c r="C113" s="104" t="s">
        <v>153</v>
      </c>
      <c r="D113" s="104" t="s">
        <v>169</v>
      </c>
      <c r="E113" s="104" t="s">
        <v>170</v>
      </c>
      <c r="F113" s="104" t="s">
        <v>401</v>
      </c>
      <c r="G113" s="120" t="n">
        <v>1182</v>
      </c>
    </row>
    <row r="114" customFormat="false" ht="18" hidden="false" customHeight="true" outlineLevel="0" collapsed="false">
      <c r="A114" s="71" t="s">
        <v>53</v>
      </c>
      <c r="B114" s="119" t="n">
        <v>555</v>
      </c>
      <c r="C114" s="104" t="s">
        <v>153</v>
      </c>
      <c r="D114" s="104" t="s">
        <v>169</v>
      </c>
      <c r="E114" s="104" t="s">
        <v>170</v>
      </c>
      <c r="F114" s="104" t="s">
        <v>404</v>
      </c>
      <c r="G114" s="120" t="n">
        <v>1</v>
      </c>
    </row>
    <row r="115" customFormat="false" ht="16.65" hidden="false" customHeight="true" outlineLevel="0" collapsed="false">
      <c r="A115" s="71" t="s">
        <v>32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04" t="s">
        <v>402</v>
      </c>
      <c r="G115" s="120" t="n">
        <v>310</v>
      </c>
    </row>
    <row r="116" customFormat="false" ht="16.65" hidden="false" customHeight="true" outlineLevel="0" collapsed="false">
      <c r="A116" s="71" t="s">
        <v>54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104" t="s">
        <v>405</v>
      </c>
      <c r="G116" s="120" t="n">
        <f aca="false">G117+G118+G119+G120+G121</f>
        <v>339</v>
      </c>
    </row>
    <row r="117" customFormat="false" ht="16.65" hidden="false" customHeight="true" outlineLevel="0" collapsed="false">
      <c r="A117" s="71" t="s">
        <v>55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200" t="n">
        <v>221</v>
      </c>
      <c r="G117" s="120" t="n">
        <v>6</v>
      </c>
    </row>
    <row r="118" customFormat="false" ht="18" hidden="false" customHeight="true" outlineLevel="0" collapsed="false">
      <c r="A118" s="71" t="s">
        <v>56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219" t="n">
        <v>222</v>
      </c>
      <c r="G118" s="121" t="n">
        <v>3</v>
      </c>
    </row>
    <row r="119" customFormat="false" ht="15" hidden="false" customHeight="false" outlineLevel="0" collapsed="false">
      <c r="A119" s="71" t="s">
        <v>57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220" t="n">
        <v>223</v>
      </c>
      <c r="G119" s="53" t="n">
        <v>302</v>
      </c>
    </row>
    <row r="120" customFormat="false" ht="30" hidden="false" customHeight="false" outlineLevel="0" collapsed="false">
      <c r="A120" s="71" t="s">
        <v>59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221" t="n">
        <v>225</v>
      </c>
      <c r="G120" s="53" t="n">
        <v>22</v>
      </c>
    </row>
    <row r="121" customFormat="false" ht="15" hidden="false" customHeight="false" outlineLevel="0" collapsed="false">
      <c r="A121" s="71" t="s">
        <v>60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221" t="n">
        <v>226</v>
      </c>
      <c r="G121" s="53" t="n">
        <v>6</v>
      </c>
    </row>
    <row r="122" customFormat="false" ht="15" hidden="false" customHeight="false" outlineLevel="0" collapsed="false">
      <c r="A122" s="71" t="s">
        <v>61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221" t="n">
        <v>290</v>
      </c>
      <c r="G122" s="53" t="n">
        <v>94</v>
      </c>
    </row>
    <row r="123" customFormat="false" ht="15" hidden="false" customHeight="false" outlineLevel="0" collapsed="false">
      <c r="A123" s="71" t="s">
        <v>62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221" t="n">
        <v>300</v>
      </c>
      <c r="G123" s="53" t="n">
        <f aca="false">G124+G125</f>
        <v>42</v>
      </c>
    </row>
    <row r="124" customFormat="false" ht="16.65" hidden="false" customHeight="true" outlineLevel="0" collapsed="false">
      <c r="A124" s="71" t="s">
        <v>63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221" t="n">
        <v>310</v>
      </c>
      <c r="G124" s="53" t="n">
        <v>0</v>
      </c>
    </row>
    <row r="125" customFormat="false" ht="15" hidden="false" customHeight="false" outlineLevel="0" collapsed="false">
      <c r="A125" s="71" t="s">
        <v>64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221" t="n">
        <v>340</v>
      </c>
      <c r="G125" s="53" t="n">
        <v>42</v>
      </c>
    </row>
    <row r="126" customFormat="false" ht="13.2" hidden="false" customHeight="false" outlineLevel="0" collapsed="false">
      <c r="A126" s="125"/>
    </row>
    <row r="127" customFormat="false" ht="17.4" hidden="false" customHeight="false" outlineLevel="0" collapsed="false">
      <c r="A127" s="138" t="s">
        <v>186</v>
      </c>
      <c r="B127" s="139"/>
      <c r="C127" s="140"/>
      <c r="D127" s="140"/>
      <c r="E127" s="140"/>
      <c r="F127" s="140"/>
      <c r="G127" s="163" t="n">
        <f aca="false">G18+G42+G55+G63+G77+G85+G107+G70</f>
        <v>5005.3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1.43"/>
    <col collapsed="false" customWidth="true" hidden="false" outlineLevel="0" max="3" min="3" style="0" width="16.43"/>
  </cols>
  <sheetData>
    <row r="1" customFormat="false" ht="13.2" hidden="false" customHeight="false" outlineLevel="0" collapsed="false">
      <c r="B1" s="0" t="s">
        <v>441</v>
      </c>
    </row>
    <row r="2" customFormat="false" ht="13.2" hidden="false" customHeight="false" outlineLevel="0" collapsed="false">
      <c r="B2" s="0" t="s">
        <v>442</v>
      </c>
    </row>
    <row r="3" customFormat="false" ht="13.2" hidden="false" customHeight="false" outlineLevel="0" collapsed="false">
      <c r="B3" s="0" t="s">
        <v>443</v>
      </c>
    </row>
    <row r="4" customFormat="false" ht="13.2" hidden="false" customHeight="false" outlineLevel="0" collapsed="false">
      <c r="B4" s="0" t="s">
        <v>444</v>
      </c>
    </row>
    <row r="5" customFormat="false" ht="13.2" hidden="false" customHeight="false" outlineLevel="0" collapsed="false">
      <c r="B5" s="0" t="s">
        <v>188</v>
      </c>
    </row>
    <row r="6" customFormat="false" ht="13.2" hidden="false" customHeight="false" outlineLevel="0" collapsed="false">
      <c r="B6" s="0" t="s">
        <v>436</v>
      </c>
    </row>
    <row r="7" customFormat="false" ht="13.2" hidden="false" customHeight="false" outlineLevel="0" collapsed="false">
      <c r="B7" s="0" t="s">
        <v>423</v>
      </c>
    </row>
    <row r="8" customFormat="false" ht="15.6" hidden="false" customHeight="false" outlineLevel="0" collapsed="false">
      <c r="A8" s="1" t="s">
        <v>363</v>
      </c>
    </row>
    <row r="9" customFormat="false" ht="15.6" hidden="false" customHeight="false" outlineLevel="0" collapsed="false">
      <c r="A9" s="1" t="s">
        <v>445</v>
      </c>
    </row>
    <row r="10" customFormat="false" ht="16.2" hidden="false" customHeight="false" outlineLevel="0" collapsed="false">
      <c r="A10" s="1"/>
    </row>
    <row r="11" customFormat="false" ht="54" hidden="false" customHeight="true" outlineLevel="0" collapsed="false">
      <c r="A11" s="204" t="s">
        <v>366</v>
      </c>
      <c r="B11" s="205" t="s">
        <v>367</v>
      </c>
      <c r="C11" s="205" t="s">
        <v>368</v>
      </c>
    </row>
    <row r="12" customFormat="false" ht="21.75" hidden="false" customHeight="true" outlineLevel="0" collapsed="false">
      <c r="A12" s="206" t="s">
        <v>369</v>
      </c>
      <c r="B12" s="207" t="n">
        <v>200</v>
      </c>
      <c r="C12" s="207" t="n">
        <f aca="false">C13+C17+C28</f>
        <v>5124</v>
      </c>
    </row>
    <row r="13" customFormat="false" ht="27.75" hidden="false" customHeight="true" outlineLevel="0" collapsed="false">
      <c r="A13" s="208" t="s">
        <v>370</v>
      </c>
      <c r="B13" s="209" t="n">
        <v>210</v>
      </c>
      <c r="C13" s="207" t="n">
        <f aca="false">C14+C15+C16</f>
        <v>3499</v>
      </c>
    </row>
    <row r="14" customFormat="false" ht="16.65" hidden="false" customHeight="true" outlineLevel="0" collapsed="false">
      <c r="A14" s="210" t="s">
        <v>371</v>
      </c>
      <c r="B14" s="209" t="n">
        <v>211</v>
      </c>
      <c r="C14" s="211" t="n">
        <v>2759</v>
      </c>
    </row>
    <row r="15" customFormat="false" ht="23.25" hidden="false" customHeight="true" outlineLevel="0" collapsed="false">
      <c r="A15" s="210" t="s">
        <v>53</v>
      </c>
      <c r="B15" s="209" t="n">
        <v>212</v>
      </c>
      <c r="C15" s="211" t="n">
        <v>8</v>
      </c>
    </row>
    <row r="16" customFormat="false" ht="16.65" hidden="false" customHeight="true" outlineLevel="0" collapsed="false">
      <c r="A16" s="210" t="s">
        <v>372</v>
      </c>
      <c r="B16" s="209" t="n">
        <v>213</v>
      </c>
      <c r="C16" s="211" t="n">
        <v>732</v>
      </c>
    </row>
    <row r="17" customFormat="false" ht="21" hidden="false" customHeight="true" outlineLevel="0" collapsed="false">
      <c r="A17" s="208" t="s">
        <v>373</v>
      </c>
      <c r="B17" s="209" t="n">
        <v>220</v>
      </c>
      <c r="C17" s="211" t="n">
        <v>646</v>
      </c>
    </row>
    <row r="18" customFormat="false" ht="19.5" hidden="false" customHeight="true" outlineLevel="0" collapsed="false">
      <c r="A18" s="210" t="s">
        <v>374</v>
      </c>
      <c r="B18" s="209" t="n">
        <v>221</v>
      </c>
      <c r="C18" s="211" t="n">
        <v>29</v>
      </c>
    </row>
    <row r="19" customFormat="false" ht="18" hidden="false" customHeight="false" outlineLevel="0" collapsed="false">
      <c r="A19" s="210" t="s">
        <v>375</v>
      </c>
      <c r="B19" s="209" t="n">
        <v>222</v>
      </c>
      <c r="C19" s="211" t="n">
        <v>20</v>
      </c>
    </row>
    <row r="20" customFormat="false" ht="21.75" hidden="false" customHeight="true" outlineLevel="0" collapsed="false">
      <c r="A20" s="210" t="s">
        <v>376</v>
      </c>
      <c r="B20" s="209" t="n">
        <v>223</v>
      </c>
      <c r="C20" s="211" t="n">
        <v>337</v>
      </c>
    </row>
    <row r="21" customFormat="false" ht="21.75" hidden="false" customHeight="true" outlineLevel="0" collapsed="false">
      <c r="A21" s="210" t="s">
        <v>377</v>
      </c>
      <c r="B21" s="209" t="n">
        <v>224</v>
      </c>
      <c r="C21" s="211" t="n">
        <v>115</v>
      </c>
    </row>
    <row r="22" customFormat="false" ht="15.75" hidden="false" customHeight="true" outlineLevel="0" collapsed="false">
      <c r="A22" s="210" t="s">
        <v>378</v>
      </c>
      <c r="B22" s="209" t="n">
        <v>225</v>
      </c>
      <c r="C22" s="211" t="n">
        <v>46</v>
      </c>
    </row>
    <row r="23" customFormat="false" ht="18" hidden="false" customHeight="false" outlineLevel="0" collapsed="false">
      <c r="A23" s="210" t="s">
        <v>379</v>
      </c>
      <c r="B23" s="209" t="n">
        <v>226</v>
      </c>
      <c r="C23" s="211" t="n">
        <v>99</v>
      </c>
    </row>
    <row r="24" customFormat="false" ht="18" hidden="false" customHeight="false" outlineLevel="0" collapsed="false">
      <c r="A24" s="208" t="s">
        <v>380</v>
      </c>
      <c r="B24" s="209" t="n">
        <v>290</v>
      </c>
      <c r="C24" s="211" t="n">
        <v>245</v>
      </c>
    </row>
    <row r="25" customFormat="false" ht="37.5" hidden="false" customHeight="true" outlineLevel="0" collapsed="false">
      <c r="A25" s="208" t="s">
        <v>381</v>
      </c>
      <c r="B25" s="209" t="n">
        <v>230</v>
      </c>
      <c r="C25" s="211" t="n">
        <f aca="false">C26+C27</f>
        <v>0</v>
      </c>
    </row>
    <row r="26" customFormat="false" ht="33.75" hidden="false" customHeight="true" outlineLevel="0" collapsed="false">
      <c r="A26" s="210" t="s">
        <v>382</v>
      </c>
      <c r="B26" s="209" t="n">
        <v>231</v>
      </c>
      <c r="C26" s="207"/>
    </row>
    <row r="27" customFormat="false" ht="38.25" hidden="false" customHeight="true" outlineLevel="0" collapsed="false">
      <c r="A27" s="210" t="s">
        <v>383</v>
      </c>
      <c r="B27" s="209" t="n">
        <v>232</v>
      </c>
      <c r="C27" s="207"/>
    </row>
    <row r="28" customFormat="false" ht="31.5" hidden="false" customHeight="true" outlineLevel="0" collapsed="false">
      <c r="A28" s="208" t="s">
        <v>384</v>
      </c>
      <c r="B28" s="209" t="n">
        <v>240</v>
      </c>
      <c r="C28" s="207" t="n">
        <v>979</v>
      </c>
    </row>
    <row r="29" customFormat="false" ht="44.25" hidden="false" customHeight="true" outlineLevel="0" collapsed="false">
      <c r="A29" s="210" t="s">
        <v>385</v>
      </c>
      <c r="B29" s="209" t="n">
        <v>241</v>
      </c>
      <c r="C29" s="207" t="n">
        <v>0</v>
      </c>
    </row>
    <row r="30" customFormat="false" ht="47.25" hidden="false" customHeight="true" outlineLevel="0" collapsed="false">
      <c r="A30" s="210" t="s">
        <v>386</v>
      </c>
      <c r="B30" s="209" t="n">
        <v>242</v>
      </c>
      <c r="C30" s="207" t="n">
        <v>979</v>
      </c>
    </row>
    <row r="31" customFormat="false" ht="18.75" hidden="false" customHeight="true" outlineLevel="0" collapsed="false">
      <c r="A31" s="208" t="s">
        <v>62</v>
      </c>
      <c r="B31" s="209" t="n">
        <v>300</v>
      </c>
      <c r="C31" s="207" t="n">
        <f aca="false">C32+C33</f>
        <v>246</v>
      </c>
    </row>
    <row r="32" customFormat="false" ht="18" hidden="false" customHeight="true" outlineLevel="0" collapsed="false">
      <c r="A32" s="210" t="s">
        <v>387</v>
      </c>
      <c r="B32" s="209" t="n">
        <v>310</v>
      </c>
      <c r="C32" s="207" t="n">
        <v>40</v>
      </c>
    </row>
    <row r="33" customFormat="false" ht="19.5" hidden="false" customHeight="true" outlineLevel="0" collapsed="false">
      <c r="A33" s="210" t="s">
        <v>388</v>
      </c>
      <c r="B33" s="209" t="n">
        <v>340</v>
      </c>
      <c r="C33" s="207" t="n">
        <v>206</v>
      </c>
    </row>
    <row r="34" customFormat="false" ht="13.5" hidden="false" customHeight="true" outlineLevel="0" collapsed="false">
      <c r="A34" s="208" t="s">
        <v>389</v>
      </c>
      <c r="B34" s="209" t="n">
        <v>500</v>
      </c>
      <c r="C34" s="207"/>
    </row>
    <row r="35" customFormat="false" ht="27.15" hidden="false" customHeight="true" outlineLevel="0" collapsed="false">
      <c r="A35" s="210" t="s">
        <v>390</v>
      </c>
      <c r="B35" s="209" t="n">
        <v>540</v>
      </c>
      <c r="C35" s="207"/>
    </row>
    <row r="36" customFormat="false" ht="21.75" hidden="false" customHeight="true" outlineLevel="0" collapsed="false">
      <c r="A36" s="208" t="s">
        <v>391</v>
      </c>
      <c r="B36" s="209" t="n">
        <v>600</v>
      </c>
      <c r="C36" s="207"/>
    </row>
    <row r="37" customFormat="false" ht="26.25" hidden="false" customHeight="true" outlineLevel="0" collapsed="false">
      <c r="A37" s="212" t="s">
        <v>392</v>
      </c>
      <c r="B37" s="213" t="n">
        <v>640</v>
      </c>
      <c r="C37" s="214"/>
    </row>
    <row r="38" customFormat="false" ht="15.6" hidden="false" customHeight="false" outlineLevel="0" collapsed="false">
      <c r="A38" s="215" t="s">
        <v>393</v>
      </c>
      <c r="B38" s="216"/>
      <c r="C38" s="217" t="n">
        <f aca="false">C13+C17+C24+C25+C28+C31+C34+C36</f>
        <v>561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1.43"/>
    <col collapsed="false" customWidth="true" hidden="false" outlineLevel="0" max="3" min="3" style="0" width="16.43"/>
  </cols>
  <sheetData>
    <row r="1" customFormat="false" ht="13.2" hidden="false" customHeight="false" outlineLevel="0" collapsed="false">
      <c r="B1" s="0" t="s">
        <v>446</v>
      </c>
    </row>
    <row r="2" customFormat="false" ht="13.2" hidden="false" customHeight="false" outlineLevel="0" collapsed="false">
      <c r="B2" s="0" t="s">
        <v>442</v>
      </c>
    </row>
    <row r="3" customFormat="false" ht="13.2" hidden="false" customHeight="false" outlineLevel="0" collapsed="false">
      <c r="B3" s="0" t="s">
        <v>443</v>
      </c>
    </row>
    <row r="4" customFormat="false" ht="13.2" hidden="false" customHeight="false" outlineLevel="0" collapsed="false">
      <c r="B4" s="0" t="s">
        <v>444</v>
      </c>
    </row>
    <row r="5" customFormat="false" ht="13.2" hidden="false" customHeight="false" outlineLevel="0" collapsed="false">
      <c r="B5" s="0" t="s">
        <v>188</v>
      </c>
    </row>
    <row r="6" customFormat="false" ht="13.2" hidden="false" customHeight="false" outlineLevel="0" collapsed="false">
      <c r="B6" s="0" t="s">
        <v>436</v>
      </c>
    </row>
    <row r="7" customFormat="false" ht="13.2" hidden="false" customHeight="false" outlineLevel="0" collapsed="false">
      <c r="B7" s="0" t="s">
        <v>423</v>
      </c>
    </row>
    <row r="8" customFormat="false" ht="15.6" hidden="false" customHeight="false" outlineLevel="0" collapsed="false">
      <c r="A8" s="1" t="s">
        <v>363</v>
      </c>
    </row>
    <row r="9" customFormat="false" ht="15.6" hidden="false" customHeight="false" outlineLevel="0" collapsed="false">
      <c r="A9" s="1" t="s">
        <v>447</v>
      </c>
    </row>
    <row r="10" customFormat="false" ht="16.2" hidden="false" customHeight="false" outlineLevel="0" collapsed="false">
      <c r="A10" s="1"/>
    </row>
    <row r="11" customFormat="false" ht="54" hidden="false" customHeight="true" outlineLevel="0" collapsed="false">
      <c r="A11" s="204" t="s">
        <v>366</v>
      </c>
      <c r="B11" s="205" t="s">
        <v>367</v>
      </c>
      <c r="C11" s="205" t="s">
        <v>368</v>
      </c>
    </row>
    <row r="12" customFormat="false" ht="21.75" hidden="false" customHeight="true" outlineLevel="0" collapsed="false">
      <c r="A12" s="206" t="s">
        <v>369</v>
      </c>
      <c r="B12" s="207" t="n">
        <v>200</v>
      </c>
      <c r="C12" s="207" t="n">
        <f aca="false">C13+C17+C28</f>
        <v>4789</v>
      </c>
    </row>
    <row r="13" customFormat="false" ht="27.75" hidden="false" customHeight="true" outlineLevel="0" collapsed="false">
      <c r="A13" s="208" t="s">
        <v>370</v>
      </c>
      <c r="B13" s="209" t="n">
        <v>210</v>
      </c>
      <c r="C13" s="207" t="n">
        <f aca="false">C14+C15+C16</f>
        <v>3233</v>
      </c>
    </row>
    <row r="14" customFormat="false" ht="16.65" hidden="false" customHeight="true" outlineLevel="0" collapsed="false">
      <c r="A14" s="210" t="s">
        <v>371</v>
      </c>
      <c r="B14" s="209" t="n">
        <v>211</v>
      </c>
      <c r="C14" s="211" t="n">
        <v>2555</v>
      </c>
    </row>
    <row r="15" customFormat="false" ht="23.25" hidden="false" customHeight="true" outlineLevel="0" collapsed="false">
      <c r="A15" s="210" t="s">
        <v>53</v>
      </c>
      <c r="B15" s="209" t="n">
        <v>212</v>
      </c>
      <c r="C15" s="211" t="n">
        <v>7</v>
      </c>
    </row>
    <row r="16" customFormat="false" ht="16.65" hidden="false" customHeight="true" outlineLevel="0" collapsed="false">
      <c r="A16" s="210" t="s">
        <v>372</v>
      </c>
      <c r="B16" s="209" t="n">
        <v>213</v>
      </c>
      <c r="C16" s="211" t="n">
        <v>671</v>
      </c>
    </row>
    <row r="17" customFormat="false" ht="21" hidden="false" customHeight="true" outlineLevel="0" collapsed="false">
      <c r="A17" s="208" t="s">
        <v>373</v>
      </c>
      <c r="B17" s="209" t="n">
        <v>220</v>
      </c>
      <c r="C17" s="211" t="n">
        <v>649</v>
      </c>
    </row>
    <row r="18" customFormat="false" ht="19.5" hidden="false" customHeight="true" outlineLevel="0" collapsed="false">
      <c r="A18" s="210" t="s">
        <v>374</v>
      </c>
      <c r="B18" s="209" t="n">
        <v>221</v>
      </c>
      <c r="C18" s="211" t="n">
        <v>29</v>
      </c>
    </row>
    <row r="19" customFormat="false" ht="18" hidden="false" customHeight="false" outlineLevel="0" collapsed="false">
      <c r="A19" s="210" t="s">
        <v>375</v>
      </c>
      <c r="B19" s="209" t="n">
        <v>222</v>
      </c>
      <c r="C19" s="211" t="n">
        <v>17</v>
      </c>
    </row>
    <row r="20" customFormat="false" ht="21.75" hidden="false" customHeight="true" outlineLevel="0" collapsed="false">
      <c r="A20" s="210" t="s">
        <v>376</v>
      </c>
      <c r="B20" s="209" t="n">
        <v>223</v>
      </c>
      <c r="C20" s="211" t="n">
        <v>353</v>
      </c>
    </row>
    <row r="21" customFormat="false" ht="21.75" hidden="false" customHeight="true" outlineLevel="0" collapsed="false">
      <c r="A21" s="210" t="s">
        <v>377</v>
      </c>
      <c r="B21" s="209" t="n">
        <v>224</v>
      </c>
      <c r="C21" s="211" t="n">
        <v>115</v>
      </c>
    </row>
    <row r="22" customFormat="false" ht="15.75" hidden="false" customHeight="true" outlineLevel="0" collapsed="false">
      <c r="A22" s="210" t="s">
        <v>378</v>
      </c>
      <c r="B22" s="209" t="n">
        <v>225</v>
      </c>
      <c r="C22" s="211" t="n">
        <v>42</v>
      </c>
    </row>
    <row r="23" customFormat="false" ht="18" hidden="false" customHeight="false" outlineLevel="0" collapsed="false">
      <c r="A23" s="210" t="s">
        <v>379</v>
      </c>
      <c r="B23" s="209" t="n">
        <v>226</v>
      </c>
      <c r="C23" s="211" t="n">
        <v>93</v>
      </c>
    </row>
    <row r="24" customFormat="false" ht="18" hidden="false" customHeight="false" outlineLevel="0" collapsed="false">
      <c r="A24" s="208" t="s">
        <v>380</v>
      </c>
      <c r="B24" s="209" t="n">
        <v>290</v>
      </c>
      <c r="C24" s="211" t="n">
        <v>235</v>
      </c>
    </row>
    <row r="25" customFormat="false" ht="37.5" hidden="false" customHeight="true" outlineLevel="0" collapsed="false">
      <c r="A25" s="208" t="s">
        <v>381</v>
      </c>
      <c r="B25" s="209" t="n">
        <v>230</v>
      </c>
      <c r="C25" s="211" t="n">
        <f aca="false">C26+C27</f>
        <v>0</v>
      </c>
    </row>
    <row r="26" customFormat="false" ht="33.75" hidden="false" customHeight="true" outlineLevel="0" collapsed="false">
      <c r="A26" s="210" t="s">
        <v>382</v>
      </c>
      <c r="B26" s="209" t="n">
        <v>231</v>
      </c>
      <c r="C26" s="207"/>
    </row>
    <row r="27" customFormat="false" ht="38.25" hidden="false" customHeight="true" outlineLevel="0" collapsed="false">
      <c r="A27" s="210" t="s">
        <v>383</v>
      </c>
      <c r="B27" s="209" t="n">
        <v>232</v>
      </c>
      <c r="C27" s="207"/>
    </row>
    <row r="28" customFormat="false" ht="31.5" hidden="false" customHeight="true" outlineLevel="0" collapsed="false">
      <c r="A28" s="208" t="s">
        <v>384</v>
      </c>
      <c r="B28" s="209" t="n">
        <v>240</v>
      </c>
      <c r="C28" s="207" t="n">
        <v>907</v>
      </c>
    </row>
    <row r="29" customFormat="false" ht="44.25" hidden="false" customHeight="true" outlineLevel="0" collapsed="false">
      <c r="A29" s="210" t="s">
        <v>385</v>
      </c>
      <c r="B29" s="209" t="n">
        <v>241</v>
      </c>
      <c r="C29" s="207" t="n">
        <v>0</v>
      </c>
    </row>
    <row r="30" customFormat="false" ht="47.25" hidden="false" customHeight="true" outlineLevel="0" collapsed="false">
      <c r="A30" s="210" t="s">
        <v>386</v>
      </c>
      <c r="B30" s="209" t="n">
        <v>242</v>
      </c>
      <c r="C30" s="207" t="n">
        <v>907</v>
      </c>
    </row>
    <row r="31" customFormat="false" ht="18.75" hidden="false" customHeight="true" outlineLevel="0" collapsed="false">
      <c r="A31" s="208" t="s">
        <v>62</v>
      </c>
      <c r="B31" s="209" t="n">
        <v>300</v>
      </c>
      <c r="C31" s="207" t="n">
        <f aca="false">C32+C33</f>
        <v>269</v>
      </c>
    </row>
    <row r="32" customFormat="false" ht="18" hidden="false" customHeight="true" outlineLevel="0" collapsed="false">
      <c r="A32" s="210" t="s">
        <v>387</v>
      </c>
      <c r="B32" s="209" t="n">
        <v>310</v>
      </c>
      <c r="C32" s="207" t="n">
        <v>40</v>
      </c>
    </row>
    <row r="33" customFormat="false" ht="19.5" hidden="false" customHeight="true" outlineLevel="0" collapsed="false">
      <c r="A33" s="210" t="s">
        <v>388</v>
      </c>
      <c r="B33" s="209" t="n">
        <v>340</v>
      </c>
      <c r="C33" s="207" t="n">
        <v>229</v>
      </c>
    </row>
    <row r="34" customFormat="false" ht="13.5" hidden="false" customHeight="true" outlineLevel="0" collapsed="false">
      <c r="A34" s="208" t="s">
        <v>389</v>
      </c>
      <c r="B34" s="209" t="n">
        <v>500</v>
      </c>
      <c r="C34" s="207"/>
    </row>
    <row r="35" customFormat="false" ht="27.15" hidden="false" customHeight="true" outlineLevel="0" collapsed="false">
      <c r="A35" s="210" t="s">
        <v>390</v>
      </c>
      <c r="B35" s="209" t="n">
        <v>540</v>
      </c>
      <c r="C35" s="207"/>
    </row>
    <row r="36" customFormat="false" ht="21.75" hidden="false" customHeight="true" outlineLevel="0" collapsed="false">
      <c r="A36" s="208" t="s">
        <v>391</v>
      </c>
      <c r="B36" s="209" t="n">
        <v>600</v>
      </c>
      <c r="C36" s="207"/>
    </row>
    <row r="37" customFormat="false" ht="26.25" hidden="false" customHeight="true" outlineLevel="0" collapsed="false">
      <c r="A37" s="212" t="s">
        <v>392</v>
      </c>
      <c r="B37" s="213" t="n">
        <v>640</v>
      </c>
      <c r="C37" s="214"/>
    </row>
    <row r="38" customFormat="false" ht="15.6" hidden="false" customHeight="false" outlineLevel="0" collapsed="false">
      <c r="A38" s="215" t="s">
        <v>393</v>
      </c>
      <c r="B38" s="216"/>
      <c r="C38" s="217" t="n">
        <f aca="false">C13+C17+C24+C25+C28+C31+C34+C36</f>
        <v>529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6.66"/>
    <col collapsed="false" customWidth="true" hidden="false" outlineLevel="0" max="7" min="7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416</v>
      </c>
    </row>
    <row r="3" customFormat="false" ht="13.2" hidden="false" customHeight="false" outlineLevel="0" collapsed="false">
      <c r="C3" s="0" t="s">
        <v>448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449</v>
      </c>
    </row>
    <row r="7" customFormat="false" ht="13.2" hidden="false" customHeight="false" outlineLevel="0" collapsed="false">
      <c r="C7" s="0" t="s">
        <v>444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36</v>
      </c>
    </row>
    <row r="10" customFormat="false" ht="13.2" hidden="false" customHeight="false" outlineLevel="0" collapsed="false">
      <c r="C10" s="0" t="s">
        <v>423</v>
      </c>
    </row>
    <row r="12" customFormat="false" ht="15.6" hidden="false" customHeight="false" outlineLevel="0" collapsed="false">
      <c r="A12" s="1" t="s">
        <v>197</v>
      </c>
      <c r="B12" s="1"/>
      <c r="C12" s="1"/>
    </row>
    <row r="13" customFormat="false" ht="17.4" hidden="false" customHeight="false" outlineLevel="0" collapsed="false">
      <c r="A13" s="2" t="s">
        <v>397</v>
      </c>
      <c r="B13" s="2"/>
      <c r="C13" s="2"/>
      <c r="D13" s="2" t="s">
        <v>430</v>
      </c>
      <c r="E13" s="2"/>
      <c r="F13" s="2"/>
    </row>
    <row r="14" customFormat="false" ht="31.5" hidden="false" customHeight="true" outlineLevel="0" collapsed="false">
      <c r="A14" s="3" t="s">
        <v>12</v>
      </c>
      <c r="B14" s="3" t="s">
        <v>13</v>
      </c>
      <c r="C14" s="3" t="s">
        <v>14</v>
      </c>
      <c r="D14" s="3" t="s">
        <v>15</v>
      </c>
      <c r="E14" s="3" t="s">
        <v>16</v>
      </c>
      <c r="F14" s="3" t="s">
        <v>399</v>
      </c>
      <c r="G14" s="4" t="s">
        <v>200</v>
      </c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6" t="s">
        <v>201</v>
      </c>
    </row>
    <row r="16" customFormat="false" ht="44.25" hidden="false" customHeight="true" outlineLevel="0" collapsed="false">
      <c r="A16" s="7" t="s">
        <v>202</v>
      </c>
      <c r="B16" s="5" t="n">
        <v>555</v>
      </c>
      <c r="C16" s="5"/>
      <c r="D16" s="5"/>
      <c r="E16" s="5"/>
      <c r="F16" s="5"/>
      <c r="G16" s="147" t="n">
        <f aca="false">G126</f>
        <v>5322</v>
      </c>
    </row>
    <row r="17" customFormat="false" ht="39" hidden="false" customHeight="true" outlineLevel="0" collapsed="false">
      <c r="A17" s="9" t="s">
        <v>342</v>
      </c>
      <c r="B17" s="5" t="n">
        <v>555</v>
      </c>
      <c r="C17" s="10" t="s">
        <v>28</v>
      </c>
      <c r="D17" s="10"/>
      <c r="E17" s="10"/>
      <c r="F17" s="10"/>
      <c r="G17" s="147" t="n">
        <f aca="false">G18+G23</f>
        <v>1935</v>
      </c>
    </row>
    <row r="18" customFormat="false" ht="15.6" hidden="false" customHeight="false" outlineLevel="0" collapsed="false">
      <c r="A18" s="71" t="s">
        <v>22</v>
      </c>
      <c r="B18" s="72" t="n">
        <v>555</v>
      </c>
      <c r="C18" s="73" t="s">
        <v>28</v>
      </c>
      <c r="D18" s="73" t="s">
        <v>450</v>
      </c>
      <c r="E18" s="73"/>
      <c r="F18" s="73"/>
      <c r="G18" s="79" t="n">
        <f aca="false">G19</f>
        <v>314</v>
      </c>
    </row>
    <row r="19" customFormat="false" ht="30" hidden="false" customHeight="false" outlineLevel="0" collapsed="false">
      <c r="A19" s="71" t="s">
        <v>203</v>
      </c>
      <c r="B19" s="72" t="n">
        <v>555</v>
      </c>
      <c r="C19" s="73" t="s">
        <v>28</v>
      </c>
      <c r="D19" s="73" t="s">
        <v>450</v>
      </c>
      <c r="E19" s="73" t="s">
        <v>30</v>
      </c>
      <c r="F19" s="73"/>
      <c r="G19" s="74" t="n">
        <f aca="false">G20</f>
        <v>314</v>
      </c>
    </row>
    <row r="20" customFormat="false" ht="15" hidden="false" customHeight="false" outlineLevel="0" collapsed="false">
      <c r="A20" s="71" t="s">
        <v>27</v>
      </c>
      <c r="B20" s="72" t="n">
        <v>555</v>
      </c>
      <c r="C20" s="73" t="s">
        <v>28</v>
      </c>
      <c r="D20" s="73" t="s">
        <v>450</v>
      </c>
      <c r="E20" s="73" t="s">
        <v>30</v>
      </c>
      <c r="F20" s="73" t="s">
        <v>400</v>
      </c>
      <c r="G20" s="74" t="n">
        <f aca="false">G21+G22</f>
        <v>314</v>
      </c>
    </row>
    <row r="21" customFormat="false" ht="15" hidden="false" customHeight="false" outlineLevel="0" collapsed="false">
      <c r="A21" s="71" t="s">
        <v>31</v>
      </c>
      <c r="B21" s="72" t="n">
        <v>555</v>
      </c>
      <c r="C21" s="73" t="s">
        <v>28</v>
      </c>
      <c r="D21" s="73" t="s">
        <v>450</v>
      </c>
      <c r="E21" s="73" t="s">
        <v>30</v>
      </c>
      <c r="F21" s="73" t="s">
        <v>401</v>
      </c>
      <c r="G21" s="74" t="n">
        <v>249</v>
      </c>
    </row>
    <row r="22" customFormat="false" ht="15" hidden="false" customHeight="false" outlineLevel="0" collapsed="false">
      <c r="A22" s="71" t="s">
        <v>32</v>
      </c>
      <c r="B22" s="72" t="n">
        <v>555</v>
      </c>
      <c r="C22" s="73" t="s">
        <v>28</v>
      </c>
      <c r="D22" s="73" t="s">
        <v>450</v>
      </c>
      <c r="E22" s="73" t="s">
        <v>30</v>
      </c>
      <c r="F22" s="73" t="s">
        <v>402</v>
      </c>
      <c r="G22" s="74" t="n">
        <v>65</v>
      </c>
    </row>
    <row r="23" customFormat="false" ht="30.6" hidden="false" customHeight="false" outlineLevel="0" collapsed="false">
      <c r="A23" s="71" t="s">
        <v>289</v>
      </c>
      <c r="B23" s="72" t="n">
        <v>555</v>
      </c>
      <c r="C23" s="73" t="s">
        <v>28</v>
      </c>
      <c r="D23" s="73" t="s">
        <v>437</v>
      </c>
      <c r="E23" s="73"/>
      <c r="F23" s="73"/>
      <c r="G23" s="79" t="n">
        <f aca="false">G24</f>
        <v>1621</v>
      </c>
    </row>
    <row r="24" customFormat="false" ht="30" hidden="false" customHeight="false" outlineLevel="0" collapsed="false">
      <c r="A24" s="71" t="s">
        <v>204</v>
      </c>
      <c r="B24" s="72" t="n">
        <v>555</v>
      </c>
      <c r="C24" s="73" t="s">
        <v>28</v>
      </c>
      <c r="D24" s="73" t="s">
        <v>437</v>
      </c>
      <c r="E24" s="73" t="s">
        <v>30</v>
      </c>
      <c r="F24" s="73"/>
      <c r="G24" s="74" t="n">
        <f aca="false">G25+G38</f>
        <v>1621</v>
      </c>
    </row>
    <row r="25" customFormat="false" ht="15" hidden="false" customHeight="false" outlineLevel="0" collapsed="false">
      <c r="A25" s="71" t="s">
        <v>27</v>
      </c>
      <c r="B25" s="72" t="n">
        <v>555</v>
      </c>
      <c r="C25" s="73" t="s">
        <v>28</v>
      </c>
      <c r="D25" s="73" t="s">
        <v>437</v>
      </c>
      <c r="E25" s="73" t="s">
        <v>30</v>
      </c>
      <c r="F25" s="73" t="s">
        <v>400</v>
      </c>
      <c r="G25" s="74" t="n">
        <f aca="false">G26+G30+G37</f>
        <v>1434</v>
      </c>
    </row>
    <row r="26" customFormat="false" ht="30" hidden="false" customHeight="false" outlineLevel="0" collapsed="false">
      <c r="A26" s="71" t="s">
        <v>52</v>
      </c>
      <c r="B26" s="72" t="n">
        <v>555</v>
      </c>
      <c r="C26" s="73" t="s">
        <v>28</v>
      </c>
      <c r="D26" s="73" t="s">
        <v>438</v>
      </c>
      <c r="E26" s="73" t="s">
        <v>30</v>
      </c>
      <c r="F26" s="73" t="s">
        <v>403</v>
      </c>
      <c r="G26" s="78" t="n">
        <f aca="false">G27+G28+G29</f>
        <v>1115</v>
      </c>
    </row>
    <row r="27" customFormat="false" ht="15" hidden="false" customHeight="false" outlineLevel="0" collapsed="false">
      <c r="A27" s="71" t="s">
        <v>31</v>
      </c>
      <c r="B27" s="72" t="n">
        <v>555</v>
      </c>
      <c r="C27" s="73" t="s">
        <v>28</v>
      </c>
      <c r="D27" s="73" t="s">
        <v>438</v>
      </c>
      <c r="E27" s="73" t="s">
        <v>30</v>
      </c>
      <c r="F27" s="73" t="s">
        <v>401</v>
      </c>
      <c r="G27" s="78" t="n">
        <v>881</v>
      </c>
    </row>
    <row r="28" customFormat="false" ht="15" hidden="false" customHeight="false" outlineLevel="0" collapsed="false">
      <c r="A28" s="71" t="s">
        <v>53</v>
      </c>
      <c r="B28" s="72" t="n">
        <v>555</v>
      </c>
      <c r="C28" s="73" t="s">
        <v>28</v>
      </c>
      <c r="D28" s="73" t="s">
        <v>438</v>
      </c>
      <c r="E28" s="73" t="s">
        <v>30</v>
      </c>
      <c r="F28" s="73" t="s">
        <v>404</v>
      </c>
      <c r="G28" s="78" t="n">
        <v>3</v>
      </c>
    </row>
    <row r="29" customFormat="false" ht="15" hidden="false" customHeight="false" outlineLevel="0" collapsed="false">
      <c r="A29" s="71" t="s">
        <v>32</v>
      </c>
      <c r="B29" s="72" t="n">
        <v>555</v>
      </c>
      <c r="C29" s="73" t="s">
        <v>28</v>
      </c>
      <c r="D29" s="73" t="s">
        <v>438</v>
      </c>
      <c r="E29" s="73" t="s">
        <v>30</v>
      </c>
      <c r="F29" s="73" t="s">
        <v>402</v>
      </c>
      <c r="G29" s="78" t="n">
        <v>231</v>
      </c>
    </row>
    <row r="30" customFormat="false" ht="15" hidden="false" customHeight="false" outlineLevel="0" collapsed="false">
      <c r="A30" s="71" t="s">
        <v>54</v>
      </c>
      <c r="B30" s="72" t="n">
        <v>555</v>
      </c>
      <c r="C30" s="73" t="s">
        <v>28</v>
      </c>
      <c r="D30" s="73" t="s">
        <v>438</v>
      </c>
      <c r="E30" s="73" t="s">
        <v>30</v>
      </c>
      <c r="F30" s="73" t="s">
        <v>405</v>
      </c>
      <c r="G30" s="78" t="n">
        <f aca="false">G31+G32+G33+G35+G36+G34</f>
        <v>206</v>
      </c>
    </row>
    <row r="31" customFormat="false" ht="15" hidden="false" customHeight="false" outlineLevel="0" collapsed="false">
      <c r="A31" s="71" t="s">
        <v>55</v>
      </c>
      <c r="B31" s="72" t="n">
        <v>555</v>
      </c>
      <c r="C31" s="73" t="s">
        <v>28</v>
      </c>
      <c r="D31" s="73" t="s">
        <v>438</v>
      </c>
      <c r="E31" s="73" t="s">
        <v>30</v>
      </c>
      <c r="F31" s="73" t="s">
        <v>406</v>
      </c>
      <c r="G31" s="74" t="n">
        <v>20</v>
      </c>
    </row>
    <row r="32" customFormat="false" ht="15" hidden="false" customHeight="false" outlineLevel="0" collapsed="false">
      <c r="A32" s="71" t="s">
        <v>56</v>
      </c>
      <c r="B32" s="72" t="n">
        <v>555</v>
      </c>
      <c r="C32" s="73" t="s">
        <v>28</v>
      </c>
      <c r="D32" s="73" t="s">
        <v>438</v>
      </c>
      <c r="E32" s="73" t="s">
        <v>30</v>
      </c>
      <c r="F32" s="73" t="s">
        <v>407</v>
      </c>
      <c r="G32" s="74" t="n">
        <v>2</v>
      </c>
    </row>
    <row r="33" customFormat="false" ht="15" hidden="false" customHeight="false" outlineLevel="0" collapsed="false">
      <c r="A33" s="71" t="s">
        <v>57</v>
      </c>
      <c r="B33" s="72" t="n">
        <v>555</v>
      </c>
      <c r="C33" s="73" t="s">
        <v>28</v>
      </c>
      <c r="D33" s="73" t="s">
        <v>438</v>
      </c>
      <c r="E33" s="73" t="s">
        <v>30</v>
      </c>
      <c r="F33" s="73" t="s">
        <v>408</v>
      </c>
      <c r="G33" s="74" t="n">
        <v>13</v>
      </c>
    </row>
    <row r="34" customFormat="false" ht="30" hidden="false" customHeight="false" outlineLevel="0" collapsed="false">
      <c r="A34" s="71" t="s">
        <v>58</v>
      </c>
      <c r="B34" s="72" t="n">
        <v>555</v>
      </c>
      <c r="C34" s="73" t="s">
        <v>28</v>
      </c>
      <c r="D34" s="73" t="s">
        <v>438</v>
      </c>
      <c r="E34" s="73" t="s">
        <v>30</v>
      </c>
      <c r="F34" s="73" t="s">
        <v>409</v>
      </c>
      <c r="G34" s="74" t="n">
        <v>105</v>
      </c>
    </row>
    <row r="35" customFormat="false" ht="30" hidden="false" customHeight="false" outlineLevel="0" collapsed="false">
      <c r="A35" s="71" t="s">
        <v>59</v>
      </c>
      <c r="B35" s="72" t="n">
        <v>555</v>
      </c>
      <c r="C35" s="73" t="s">
        <v>28</v>
      </c>
      <c r="D35" s="73" t="s">
        <v>438</v>
      </c>
      <c r="E35" s="73" t="s">
        <v>30</v>
      </c>
      <c r="F35" s="73" t="s">
        <v>410</v>
      </c>
      <c r="G35" s="74" t="n">
        <v>20</v>
      </c>
    </row>
    <row r="36" customFormat="false" ht="15" hidden="false" customHeight="false" outlineLevel="0" collapsed="false">
      <c r="A36" s="71" t="s">
        <v>60</v>
      </c>
      <c r="B36" s="72" t="n">
        <v>555</v>
      </c>
      <c r="C36" s="73" t="s">
        <v>28</v>
      </c>
      <c r="D36" s="73" t="s">
        <v>438</v>
      </c>
      <c r="E36" s="73" t="s">
        <v>30</v>
      </c>
      <c r="F36" s="73" t="s">
        <v>411</v>
      </c>
      <c r="G36" s="74" t="n">
        <v>46</v>
      </c>
    </row>
    <row r="37" customFormat="false" ht="15" hidden="false" customHeight="false" outlineLevel="0" collapsed="false">
      <c r="A37" s="71" t="s">
        <v>61</v>
      </c>
      <c r="B37" s="72" t="n">
        <v>555</v>
      </c>
      <c r="C37" s="73" t="s">
        <v>28</v>
      </c>
      <c r="D37" s="73" t="s">
        <v>438</v>
      </c>
      <c r="E37" s="73" t="s">
        <v>30</v>
      </c>
      <c r="F37" s="73" t="s">
        <v>412</v>
      </c>
      <c r="G37" s="74" t="n">
        <v>113</v>
      </c>
    </row>
    <row r="38" customFormat="false" ht="15" hidden="false" customHeight="false" outlineLevel="0" collapsed="false">
      <c r="A38" s="71" t="s">
        <v>62</v>
      </c>
      <c r="B38" s="72" t="n">
        <v>555</v>
      </c>
      <c r="C38" s="73" t="s">
        <v>28</v>
      </c>
      <c r="D38" s="73" t="s">
        <v>438</v>
      </c>
      <c r="E38" s="73" t="s">
        <v>30</v>
      </c>
      <c r="F38" s="73" t="s">
        <v>413</v>
      </c>
      <c r="G38" s="74" t="n">
        <v>187</v>
      </c>
    </row>
    <row r="39" customFormat="false" ht="17.25" hidden="false" customHeight="true" outlineLevel="0" collapsed="false">
      <c r="A39" s="71" t="s">
        <v>63</v>
      </c>
      <c r="B39" s="72" t="n">
        <v>555</v>
      </c>
      <c r="C39" s="73" t="s">
        <v>28</v>
      </c>
      <c r="D39" s="73" t="s">
        <v>438</v>
      </c>
      <c r="E39" s="73" t="s">
        <v>30</v>
      </c>
      <c r="F39" s="73" t="s">
        <v>414</v>
      </c>
      <c r="G39" s="74" t="n">
        <v>35</v>
      </c>
    </row>
    <row r="40" customFormat="false" ht="15" hidden="false" customHeight="false" outlineLevel="0" collapsed="false">
      <c r="A40" s="71" t="s">
        <v>64</v>
      </c>
      <c r="B40" s="72" t="n">
        <v>555</v>
      </c>
      <c r="C40" s="73" t="s">
        <v>28</v>
      </c>
      <c r="D40" s="73" t="s">
        <v>438</v>
      </c>
      <c r="E40" s="73" t="s">
        <v>30</v>
      </c>
      <c r="F40" s="73" t="s">
        <v>415</v>
      </c>
      <c r="G40" s="74" t="n">
        <v>152</v>
      </c>
    </row>
    <row r="41" customFormat="false" ht="31.2" hidden="false" customHeight="false" outlineLevel="0" collapsed="false">
      <c r="A41" s="80" t="s">
        <v>82</v>
      </c>
      <c r="B41" s="76" t="n">
        <v>555</v>
      </c>
      <c r="C41" s="77" t="s">
        <v>83</v>
      </c>
      <c r="D41" s="77"/>
      <c r="E41" s="77"/>
      <c r="F41" s="77"/>
      <c r="G41" s="79" t="n">
        <f aca="false">G42</f>
        <v>65</v>
      </c>
    </row>
    <row r="42" customFormat="false" ht="45" hidden="false" customHeight="false" outlineLevel="0" collapsed="false">
      <c r="A42" s="71" t="s">
        <v>84</v>
      </c>
      <c r="B42" s="72" t="n">
        <v>555</v>
      </c>
      <c r="C42" s="73" t="s">
        <v>83</v>
      </c>
      <c r="D42" s="73" t="s">
        <v>207</v>
      </c>
      <c r="E42" s="73"/>
      <c r="F42" s="73"/>
      <c r="G42" s="74" t="n">
        <f aca="false">G43</f>
        <v>65</v>
      </c>
    </row>
    <row r="43" customFormat="false" ht="60" hidden="false" customHeight="false" outlineLevel="0" collapsed="false">
      <c r="A43" s="71" t="s">
        <v>208</v>
      </c>
      <c r="B43" s="72" t="n">
        <v>555</v>
      </c>
      <c r="C43" s="73" t="s">
        <v>83</v>
      </c>
      <c r="D43" s="73" t="s">
        <v>87</v>
      </c>
      <c r="E43" s="73"/>
      <c r="F43" s="73"/>
      <c r="G43" s="74" t="n">
        <f aca="false">G44</f>
        <v>65</v>
      </c>
    </row>
    <row r="44" customFormat="false" ht="30" hidden="false" customHeight="false" outlineLevel="0" collapsed="false">
      <c r="A44" s="71" t="s">
        <v>203</v>
      </c>
      <c r="B44" s="72" t="n">
        <v>555</v>
      </c>
      <c r="C44" s="73" t="s">
        <v>83</v>
      </c>
      <c r="D44" s="73" t="s">
        <v>87</v>
      </c>
      <c r="E44" s="73" t="s">
        <v>30</v>
      </c>
      <c r="F44" s="73"/>
      <c r="G44" s="74" t="n">
        <f aca="false">G45+G52</f>
        <v>65</v>
      </c>
    </row>
    <row r="45" customFormat="false" ht="15" hidden="false" customHeight="false" outlineLevel="0" collapsed="false">
      <c r="A45" s="71" t="s">
        <v>27</v>
      </c>
      <c r="B45" s="72" t="n">
        <v>555</v>
      </c>
      <c r="C45" s="73" t="s">
        <v>83</v>
      </c>
      <c r="D45" s="73" t="s">
        <v>87</v>
      </c>
      <c r="E45" s="73" t="s">
        <v>30</v>
      </c>
      <c r="F45" s="73" t="s">
        <v>400</v>
      </c>
      <c r="G45" s="74" t="n">
        <f aca="false">G46+G49</f>
        <v>51</v>
      </c>
    </row>
    <row r="46" customFormat="false" ht="30" hidden="false" customHeight="false" outlineLevel="0" collapsed="false">
      <c r="A46" s="71" t="s">
        <v>52</v>
      </c>
      <c r="B46" s="72" t="n">
        <v>555</v>
      </c>
      <c r="C46" s="73" t="s">
        <v>83</v>
      </c>
      <c r="D46" s="73" t="s">
        <v>87</v>
      </c>
      <c r="E46" s="73" t="s">
        <v>30</v>
      </c>
      <c r="F46" s="73" t="s">
        <v>403</v>
      </c>
      <c r="G46" s="78" t="n">
        <f aca="false">G47+G48</f>
        <v>38</v>
      </c>
    </row>
    <row r="47" customFormat="false" ht="15" hidden="false" customHeight="false" outlineLevel="0" collapsed="false">
      <c r="A47" s="71" t="s">
        <v>31</v>
      </c>
      <c r="B47" s="72" t="n">
        <v>555</v>
      </c>
      <c r="C47" s="73" t="s">
        <v>83</v>
      </c>
      <c r="D47" s="73" t="s">
        <v>87</v>
      </c>
      <c r="E47" s="73" t="s">
        <v>30</v>
      </c>
      <c r="F47" s="73" t="s">
        <v>401</v>
      </c>
      <c r="G47" s="74" t="n">
        <v>30</v>
      </c>
    </row>
    <row r="48" customFormat="false" ht="15" hidden="false" customHeight="false" outlineLevel="0" collapsed="false">
      <c r="A48" s="71" t="s">
        <v>32</v>
      </c>
      <c r="B48" s="72" t="n">
        <v>555</v>
      </c>
      <c r="C48" s="73" t="s">
        <v>83</v>
      </c>
      <c r="D48" s="73" t="s">
        <v>87</v>
      </c>
      <c r="E48" s="73" t="s">
        <v>30</v>
      </c>
      <c r="F48" s="73" t="s">
        <v>402</v>
      </c>
      <c r="G48" s="74" t="n">
        <v>8</v>
      </c>
    </row>
    <row r="49" customFormat="false" ht="15" hidden="false" customHeight="false" outlineLevel="0" collapsed="false">
      <c r="A49" s="71" t="s">
        <v>54</v>
      </c>
      <c r="B49" s="72" t="n">
        <v>555</v>
      </c>
      <c r="C49" s="73" t="s">
        <v>83</v>
      </c>
      <c r="D49" s="73" t="s">
        <v>87</v>
      </c>
      <c r="E49" s="73" t="s">
        <v>30</v>
      </c>
      <c r="F49" s="73" t="s">
        <v>405</v>
      </c>
      <c r="G49" s="74" t="n">
        <f aca="false">G50+G51</f>
        <v>13</v>
      </c>
    </row>
    <row r="50" customFormat="false" ht="15" hidden="false" customHeight="false" outlineLevel="0" collapsed="false">
      <c r="A50" s="71" t="s">
        <v>55</v>
      </c>
      <c r="B50" s="72" t="n">
        <v>555</v>
      </c>
      <c r="C50" s="73" t="s">
        <v>83</v>
      </c>
      <c r="D50" s="73" t="s">
        <v>87</v>
      </c>
      <c r="E50" s="73" t="s">
        <v>30</v>
      </c>
      <c r="F50" s="73" t="s">
        <v>406</v>
      </c>
      <c r="G50" s="74" t="n">
        <v>4</v>
      </c>
    </row>
    <row r="51" customFormat="false" ht="15" hidden="false" customHeight="false" outlineLevel="0" collapsed="false">
      <c r="A51" s="71" t="s">
        <v>56</v>
      </c>
      <c r="B51" s="72" t="n">
        <v>555</v>
      </c>
      <c r="C51" s="73" t="s">
        <v>83</v>
      </c>
      <c r="D51" s="73" t="s">
        <v>87</v>
      </c>
      <c r="E51" s="73" t="s">
        <v>30</v>
      </c>
      <c r="F51" s="73" t="s">
        <v>407</v>
      </c>
      <c r="G51" s="74" t="n">
        <v>9</v>
      </c>
    </row>
    <row r="52" customFormat="false" ht="15" hidden="false" customHeight="false" outlineLevel="0" collapsed="false">
      <c r="A52" s="71" t="s">
        <v>62</v>
      </c>
      <c r="B52" s="72" t="n">
        <v>555</v>
      </c>
      <c r="C52" s="73" t="s">
        <v>83</v>
      </c>
      <c r="D52" s="73" t="s">
        <v>87</v>
      </c>
      <c r="E52" s="73" t="s">
        <v>30</v>
      </c>
      <c r="F52" s="73" t="s">
        <v>413</v>
      </c>
      <c r="G52" s="74" t="n">
        <f aca="false">G53</f>
        <v>14</v>
      </c>
    </row>
    <row r="53" customFormat="false" ht="15" hidden="false" customHeight="false" outlineLevel="0" collapsed="false">
      <c r="A53" s="71" t="s">
        <v>64</v>
      </c>
      <c r="B53" s="72" t="n">
        <v>555</v>
      </c>
      <c r="C53" s="73" t="s">
        <v>83</v>
      </c>
      <c r="D53" s="73" t="s">
        <v>87</v>
      </c>
      <c r="E53" s="73" t="s">
        <v>30</v>
      </c>
      <c r="F53" s="73" t="s">
        <v>415</v>
      </c>
      <c r="G53" s="74" t="n">
        <v>14</v>
      </c>
    </row>
    <row r="54" customFormat="false" ht="65.25" hidden="false" customHeight="true" outlineLevel="0" collapsed="false">
      <c r="A54" s="80" t="s">
        <v>209</v>
      </c>
      <c r="B54" s="76" t="n">
        <v>555</v>
      </c>
      <c r="C54" s="77" t="s">
        <v>89</v>
      </c>
      <c r="D54" s="77"/>
      <c r="E54" s="77"/>
      <c r="F54" s="77"/>
      <c r="G54" s="79" t="n">
        <f aca="false">G55</f>
        <v>50</v>
      </c>
    </row>
    <row r="55" customFormat="false" ht="60" hidden="false" customHeight="false" outlineLevel="0" collapsed="false">
      <c r="A55" s="71" t="s">
        <v>209</v>
      </c>
      <c r="B55" s="72" t="n">
        <v>555</v>
      </c>
      <c r="C55" s="73" t="s">
        <v>89</v>
      </c>
      <c r="D55" s="73" t="s">
        <v>211</v>
      </c>
      <c r="E55" s="73"/>
      <c r="F55" s="73"/>
      <c r="G55" s="74" t="n">
        <f aca="false">G56</f>
        <v>50</v>
      </c>
    </row>
    <row r="56" customFormat="false" ht="15" hidden="true" customHeight="false" outlineLevel="0" collapsed="false">
      <c r="A56" s="71" t="s">
        <v>34</v>
      </c>
      <c r="B56" s="72" t="n">
        <v>555</v>
      </c>
      <c r="C56" s="73" t="s">
        <v>89</v>
      </c>
      <c r="D56" s="73" t="s">
        <v>51</v>
      </c>
      <c r="E56" s="73"/>
      <c r="F56" s="73"/>
      <c r="G56" s="74" t="n">
        <f aca="false">G57</f>
        <v>50</v>
      </c>
    </row>
    <row r="57" customFormat="false" ht="45" hidden="false" customHeight="false" outlineLevel="0" collapsed="false">
      <c r="A57" s="71" t="s">
        <v>290</v>
      </c>
      <c r="B57" s="72" t="n">
        <v>555</v>
      </c>
      <c r="C57" s="73" t="s">
        <v>89</v>
      </c>
      <c r="D57" s="73" t="s">
        <v>211</v>
      </c>
      <c r="E57" s="73" t="s">
        <v>213</v>
      </c>
      <c r="F57" s="73"/>
      <c r="G57" s="74" t="n">
        <f aca="false">G58</f>
        <v>50</v>
      </c>
    </row>
    <row r="58" customFormat="false" ht="15" hidden="false" customHeight="false" outlineLevel="0" collapsed="false">
      <c r="A58" s="71" t="s">
        <v>27</v>
      </c>
      <c r="B58" s="72" t="n">
        <v>555</v>
      </c>
      <c r="C58" s="73" t="s">
        <v>89</v>
      </c>
      <c r="D58" s="73" t="s">
        <v>211</v>
      </c>
      <c r="E58" s="73" t="s">
        <v>213</v>
      </c>
      <c r="F58" s="73" t="s">
        <v>400</v>
      </c>
      <c r="G58" s="74" t="n">
        <f aca="false">G59</f>
        <v>50</v>
      </c>
    </row>
    <row r="59" customFormat="false" ht="15" hidden="false" customHeight="false" outlineLevel="0" collapsed="false">
      <c r="A59" s="71" t="s">
        <v>54</v>
      </c>
      <c r="B59" s="72" t="n">
        <v>555</v>
      </c>
      <c r="C59" s="73" t="s">
        <v>89</v>
      </c>
      <c r="D59" s="73" t="s">
        <v>211</v>
      </c>
      <c r="E59" s="73" t="s">
        <v>213</v>
      </c>
      <c r="F59" s="73" t="s">
        <v>405</v>
      </c>
      <c r="G59" s="74" t="n">
        <f aca="false">G60</f>
        <v>50</v>
      </c>
    </row>
    <row r="60" customFormat="false" ht="15" hidden="false" customHeight="false" outlineLevel="0" collapsed="false">
      <c r="A60" s="71" t="s">
        <v>60</v>
      </c>
      <c r="B60" s="72" t="n">
        <v>555</v>
      </c>
      <c r="C60" s="73" t="s">
        <v>89</v>
      </c>
      <c r="D60" s="73" t="s">
        <v>211</v>
      </c>
      <c r="E60" s="73" t="s">
        <v>213</v>
      </c>
      <c r="F60" s="73" t="s">
        <v>411</v>
      </c>
      <c r="G60" s="74" t="n">
        <v>50</v>
      </c>
    </row>
    <row r="61" customFormat="false" ht="15.6" hidden="false" customHeight="false" outlineLevel="0" collapsed="false">
      <c r="A61" s="71"/>
      <c r="B61" s="72"/>
      <c r="C61" s="73"/>
      <c r="D61" s="73"/>
      <c r="E61" s="73"/>
      <c r="F61" s="73"/>
      <c r="G61" s="79"/>
    </row>
    <row r="62" customFormat="false" ht="31.5" hidden="false" customHeight="true" outlineLevel="0" collapsed="false">
      <c r="A62" s="148" t="s">
        <v>214</v>
      </c>
      <c r="B62" s="86" t="n">
        <v>555</v>
      </c>
      <c r="C62" s="73" t="s">
        <v>215</v>
      </c>
      <c r="D62" s="73"/>
      <c r="E62" s="73"/>
      <c r="F62" s="73"/>
      <c r="G62" s="79" t="n">
        <f aca="false">G63</f>
        <v>45</v>
      </c>
    </row>
    <row r="63" customFormat="false" ht="43.5" hidden="false" customHeight="true" outlineLevel="0" collapsed="false">
      <c r="A63" s="71" t="s">
        <v>291</v>
      </c>
      <c r="B63" s="86" t="n">
        <v>555</v>
      </c>
      <c r="C63" s="73" t="s">
        <v>215</v>
      </c>
      <c r="D63" s="73" t="s">
        <v>217</v>
      </c>
      <c r="E63" s="73"/>
      <c r="F63" s="73"/>
      <c r="G63" s="74" t="n">
        <f aca="false">G64</f>
        <v>45</v>
      </c>
    </row>
    <row r="64" customFormat="false" ht="30.9" hidden="false" customHeight="true" outlineLevel="0" collapsed="false">
      <c r="A64" s="71" t="s">
        <v>292</v>
      </c>
      <c r="B64" s="86" t="n">
        <v>555</v>
      </c>
      <c r="C64" s="73" t="s">
        <v>215</v>
      </c>
      <c r="D64" s="73" t="s">
        <v>217</v>
      </c>
      <c r="E64" s="73" t="s">
        <v>170</v>
      </c>
      <c r="F64" s="73"/>
      <c r="G64" s="74" t="n">
        <f aca="false">G65</f>
        <v>45</v>
      </c>
    </row>
    <row r="65" customFormat="false" ht="31.5" hidden="false" customHeight="true" outlineLevel="0" collapsed="false">
      <c r="A65" s="71" t="s">
        <v>219</v>
      </c>
      <c r="B65" s="86" t="n">
        <v>555</v>
      </c>
      <c r="C65" s="73" t="s">
        <v>215</v>
      </c>
      <c r="D65" s="73" t="s">
        <v>217</v>
      </c>
      <c r="E65" s="73" t="s">
        <v>170</v>
      </c>
      <c r="F65" s="73" t="s">
        <v>400</v>
      </c>
      <c r="G65" s="74" t="n">
        <f aca="false">G66</f>
        <v>45</v>
      </c>
    </row>
    <row r="66" customFormat="false" ht="20.25" hidden="true" customHeight="true" outlineLevel="0" collapsed="false">
      <c r="A66" s="71" t="s">
        <v>27</v>
      </c>
      <c r="B66" s="86" t="n">
        <v>555</v>
      </c>
      <c r="C66" s="73" t="s">
        <v>215</v>
      </c>
      <c r="D66" s="73" t="s">
        <v>220</v>
      </c>
      <c r="E66" s="73" t="s">
        <v>30</v>
      </c>
      <c r="F66" s="73" t="s">
        <v>400</v>
      </c>
      <c r="G66" s="74" t="n">
        <f aca="false">G67</f>
        <v>45</v>
      </c>
    </row>
    <row r="67" customFormat="false" ht="20.25" hidden="false" customHeight="true" outlineLevel="0" collapsed="false">
      <c r="A67" s="71" t="s">
        <v>54</v>
      </c>
      <c r="B67" s="86" t="n">
        <v>555</v>
      </c>
      <c r="C67" s="73" t="s">
        <v>215</v>
      </c>
      <c r="D67" s="73" t="s">
        <v>217</v>
      </c>
      <c r="E67" s="73" t="s">
        <v>170</v>
      </c>
      <c r="F67" s="73" t="s">
        <v>405</v>
      </c>
      <c r="G67" s="74" t="n">
        <f aca="false">G68</f>
        <v>45</v>
      </c>
    </row>
    <row r="68" customFormat="false" ht="18" hidden="false" customHeight="true" outlineLevel="0" collapsed="false">
      <c r="A68" s="71" t="s">
        <v>54</v>
      </c>
      <c r="B68" s="87" t="n">
        <v>555</v>
      </c>
      <c r="C68" s="73" t="s">
        <v>215</v>
      </c>
      <c r="D68" s="73" t="s">
        <v>217</v>
      </c>
      <c r="E68" s="73" t="s">
        <v>170</v>
      </c>
      <c r="F68" s="154" t="s">
        <v>411</v>
      </c>
      <c r="G68" s="74" t="n">
        <v>45</v>
      </c>
    </row>
    <row r="69" customFormat="false" ht="18" hidden="false" customHeight="true" outlineLevel="0" collapsed="false">
      <c r="A69" s="80" t="s">
        <v>104</v>
      </c>
      <c r="B69" s="88" t="n">
        <v>555</v>
      </c>
      <c r="C69" s="77" t="s">
        <v>105</v>
      </c>
      <c r="D69" s="77"/>
      <c r="E69" s="77"/>
      <c r="F69" s="218"/>
      <c r="G69" s="79"/>
    </row>
    <row r="70" customFormat="false" ht="18" hidden="false" customHeight="true" outlineLevel="0" collapsed="false">
      <c r="A70" s="71" t="s">
        <v>221</v>
      </c>
      <c r="B70" s="89" t="n">
        <v>555</v>
      </c>
      <c r="C70" s="73" t="s">
        <v>105</v>
      </c>
      <c r="D70" s="73" t="s">
        <v>222</v>
      </c>
      <c r="E70" s="73"/>
      <c r="F70" s="154"/>
      <c r="G70" s="74" t="n">
        <v>0</v>
      </c>
    </row>
    <row r="71" customFormat="false" ht="50.25" hidden="false" customHeight="true" outlineLevel="0" collapsed="false">
      <c r="A71" s="71" t="s">
        <v>223</v>
      </c>
      <c r="B71" s="89" t="n">
        <v>555</v>
      </c>
      <c r="C71" s="73" t="s">
        <v>105</v>
      </c>
      <c r="D71" s="73" t="s">
        <v>224</v>
      </c>
      <c r="E71" s="73"/>
      <c r="F71" s="154"/>
      <c r="G71" s="74" t="n">
        <v>0</v>
      </c>
    </row>
    <row r="72" customFormat="false" ht="30.9" hidden="false" customHeight="true" outlineLevel="0" collapsed="false">
      <c r="A72" s="71" t="s">
        <v>225</v>
      </c>
      <c r="B72" s="89" t="n">
        <v>555</v>
      </c>
      <c r="C72" s="73" t="s">
        <v>105</v>
      </c>
      <c r="D72" s="73" t="s">
        <v>224</v>
      </c>
      <c r="E72" s="73" t="s">
        <v>30</v>
      </c>
      <c r="F72" s="154"/>
      <c r="G72" s="74" t="n">
        <v>0</v>
      </c>
    </row>
    <row r="73" customFormat="false" ht="18" hidden="false" customHeight="true" outlineLevel="0" collapsed="false">
      <c r="A73" s="71" t="s">
        <v>27</v>
      </c>
      <c r="B73" s="89" t="n">
        <v>555</v>
      </c>
      <c r="C73" s="73" t="s">
        <v>105</v>
      </c>
      <c r="D73" s="73" t="s">
        <v>224</v>
      </c>
      <c r="E73" s="73" t="s">
        <v>30</v>
      </c>
      <c r="F73" s="154" t="s">
        <v>400</v>
      </c>
      <c r="G73" s="74" t="n">
        <v>0</v>
      </c>
    </row>
    <row r="74" customFormat="false" ht="18" hidden="false" customHeight="true" outlineLevel="0" collapsed="false">
      <c r="A74" s="71" t="s">
        <v>54</v>
      </c>
      <c r="B74" s="89" t="n">
        <v>555</v>
      </c>
      <c r="C74" s="73" t="s">
        <v>105</v>
      </c>
      <c r="D74" s="73" t="s">
        <v>224</v>
      </c>
      <c r="E74" s="73" t="s">
        <v>30</v>
      </c>
      <c r="F74" s="154" t="s">
        <v>405</v>
      </c>
      <c r="G74" s="74" t="n">
        <v>0</v>
      </c>
    </row>
    <row r="75" customFormat="false" ht="33" hidden="false" customHeight="true" outlineLevel="0" collapsed="false">
      <c r="A75" s="71" t="s">
        <v>59</v>
      </c>
      <c r="B75" s="89" t="n">
        <v>555</v>
      </c>
      <c r="C75" s="73" t="s">
        <v>105</v>
      </c>
      <c r="D75" s="73" t="s">
        <v>224</v>
      </c>
      <c r="E75" s="73" t="s">
        <v>30</v>
      </c>
      <c r="F75" s="154" t="s">
        <v>410</v>
      </c>
      <c r="G75" s="74" t="n">
        <v>30</v>
      </c>
    </row>
    <row r="76" customFormat="false" ht="18" hidden="false" customHeight="true" outlineLevel="0" collapsed="false">
      <c r="A76" s="80" t="s">
        <v>110</v>
      </c>
      <c r="B76" s="88" t="n">
        <v>555</v>
      </c>
      <c r="C76" s="77" t="s">
        <v>111</v>
      </c>
      <c r="D76" s="77"/>
      <c r="E76" s="77"/>
      <c r="F76" s="218"/>
      <c r="G76" s="79" t="n">
        <f aca="false">G77</f>
        <v>527</v>
      </c>
    </row>
    <row r="77" customFormat="false" ht="24.75" hidden="false" customHeight="true" outlineLevel="0" collapsed="false">
      <c r="A77" s="71" t="s">
        <v>237</v>
      </c>
      <c r="B77" s="89" t="n">
        <v>555</v>
      </c>
      <c r="C77" s="73" t="s">
        <v>111</v>
      </c>
      <c r="D77" s="73" t="s">
        <v>238</v>
      </c>
      <c r="E77" s="73"/>
      <c r="F77" s="154"/>
      <c r="G77" s="74" t="n">
        <f aca="false">G78</f>
        <v>527</v>
      </c>
    </row>
    <row r="78" customFormat="false" ht="30" hidden="false" customHeight="true" outlineLevel="0" collapsed="false">
      <c r="A78" s="71" t="s">
        <v>225</v>
      </c>
      <c r="B78" s="89" t="n">
        <v>555</v>
      </c>
      <c r="C78" s="73" t="s">
        <v>111</v>
      </c>
      <c r="D78" s="73" t="s">
        <v>120</v>
      </c>
      <c r="E78" s="73"/>
      <c r="F78" s="154"/>
      <c r="G78" s="74" t="n">
        <f aca="false">G79</f>
        <v>527</v>
      </c>
    </row>
    <row r="79" customFormat="false" ht="31.5" hidden="false" customHeight="true" outlineLevel="0" collapsed="false">
      <c r="A79" s="71" t="s">
        <v>114</v>
      </c>
      <c r="B79" s="89" t="n">
        <v>555</v>
      </c>
      <c r="C79" s="73" t="s">
        <v>111</v>
      </c>
      <c r="D79" s="73" t="s">
        <v>120</v>
      </c>
      <c r="E79" s="73" t="s">
        <v>140</v>
      </c>
      <c r="F79" s="154"/>
      <c r="G79" s="74" t="n">
        <f aca="false">G80</f>
        <v>527</v>
      </c>
    </row>
    <row r="80" customFormat="false" ht="31.5" hidden="false" customHeight="true" outlineLevel="0" collapsed="false">
      <c r="A80" s="71" t="s">
        <v>27</v>
      </c>
      <c r="B80" s="89" t="n">
        <v>555</v>
      </c>
      <c r="C80" s="73" t="s">
        <v>111</v>
      </c>
      <c r="D80" s="73" t="s">
        <v>120</v>
      </c>
      <c r="E80" s="73" t="s">
        <v>140</v>
      </c>
      <c r="F80" s="154" t="s">
        <v>400</v>
      </c>
      <c r="G80" s="74" t="n">
        <f aca="false">G81</f>
        <v>527</v>
      </c>
    </row>
    <row r="81" customFormat="false" ht="31.5" hidden="false" customHeight="true" outlineLevel="0" collapsed="false">
      <c r="A81" s="92" t="s">
        <v>384</v>
      </c>
      <c r="B81" s="89" t="n">
        <v>555</v>
      </c>
      <c r="C81" s="73" t="s">
        <v>111</v>
      </c>
      <c r="D81" s="73" t="s">
        <v>120</v>
      </c>
      <c r="E81" s="73" t="s">
        <v>140</v>
      </c>
      <c r="F81" s="154" t="s">
        <v>439</v>
      </c>
      <c r="G81" s="74" t="n">
        <f aca="false">G82+G83</f>
        <v>527</v>
      </c>
    </row>
    <row r="82" customFormat="false" ht="42.75" hidden="false" customHeight="true" outlineLevel="0" collapsed="false">
      <c r="A82" s="93" t="s">
        <v>385</v>
      </c>
      <c r="B82" s="89" t="n">
        <v>555</v>
      </c>
      <c r="C82" s="73" t="s">
        <v>111</v>
      </c>
      <c r="D82" s="73" t="s">
        <v>120</v>
      </c>
      <c r="E82" s="73" t="s">
        <v>140</v>
      </c>
      <c r="F82" s="154" t="s">
        <v>440</v>
      </c>
      <c r="G82" s="74" t="n">
        <v>250</v>
      </c>
    </row>
    <row r="83" customFormat="false" ht="42.75" hidden="false" customHeight="true" outlineLevel="0" collapsed="false">
      <c r="A83" s="93" t="s">
        <v>386</v>
      </c>
      <c r="B83" s="89" t="n">
        <v>555</v>
      </c>
      <c r="C83" s="73" t="s">
        <v>111</v>
      </c>
      <c r="D83" s="73" t="s">
        <v>120</v>
      </c>
      <c r="E83" s="73" t="s">
        <v>140</v>
      </c>
      <c r="F83" s="154" t="s">
        <v>42</v>
      </c>
      <c r="G83" s="74" t="n">
        <v>277</v>
      </c>
    </row>
    <row r="84" customFormat="false" ht="19.5" hidden="false" customHeight="true" outlineLevel="0" collapsed="false">
      <c r="A84" s="80" t="s">
        <v>128</v>
      </c>
      <c r="B84" s="85" t="n">
        <v>555</v>
      </c>
      <c r="C84" s="77" t="s">
        <v>129</v>
      </c>
      <c r="D84" s="77"/>
      <c r="E84" s="77"/>
      <c r="F84" s="218"/>
      <c r="G84" s="149" t="n">
        <f aca="false">G85</f>
        <v>732</v>
      </c>
    </row>
    <row r="85" customFormat="false" ht="19.5" hidden="false" customHeight="true" outlineLevel="0" collapsed="false">
      <c r="A85" s="71" t="s">
        <v>128</v>
      </c>
      <c r="B85" s="150" t="n">
        <v>555</v>
      </c>
      <c r="C85" s="73" t="s">
        <v>129</v>
      </c>
      <c r="D85" s="73" t="s">
        <v>244</v>
      </c>
      <c r="E85" s="73"/>
      <c r="F85" s="154"/>
      <c r="G85" s="149" t="n">
        <f aca="false">G86+G91+G96+G101</f>
        <v>732</v>
      </c>
    </row>
    <row r="86" customFormat="false" ht="22.5" hidden="false" customHeight="true" outlineLevel="0" collapsed="false">
      <c r="A86" s="151" t="s">
        <v>245</v>
      </c>
      <c r="B86" s="152" t="n">
        <v>555</v>
      </c>
      <c r="C86" s="153" t="s">
        <v>129</v>
      </c>
      <c r="D86" s="153" t="n">
        <v>6000100</v>
      </c>
      <c r="E86" s="154"/>
      <c r="F86" s="154"/>
      <c r="G86" s="155" t="n">
        <f aca="false">G87</f>
        <v>242</v>
      </c>
    </row>
    <row r="87" customFormat="false" ht="32.25" hidden="false" customHeight="true" outlineLevel="0" collapsed="false">
      <c r="A87" s="71" t="s">
        <v>114</v>
      </c>
      <c r="B87" s="103" t="n">
        <v>555</v>
      </c>
      <c r="C87" s="104" t="s">
        <v>129</v>
      </c>
      <c r="D87" s="104" t="s">
        <v>132</v>
      </c>
      <c r="E87" s="105" t="s">
        <v>140</v>
      </c>
      <c r="F87" s="105"/>
      <c r="G87" s="120" t="n">
        <f aca="false">G88</f>
        <v>242</v>
      </c>
    </row>
    <row r="88" customFormat="false" ht="29.25" hidden="false" customHeight="true" outlineLevel="0" collapsed="false">
      <c r="A88" s="71" t="s">
        <v>27</v>
      </c>
      <c r="B88" s="103" t="n">
        <v>555</v>
      </c>
      <c r="C88" s="104" t="s">
        <v>129</v>
      </c>
      <c r="D88" s="104" t="s">
        <v>132</v>
      </c>
      <c r="E88" s="105" t="s">
        <v>140</v>
      </c>
      <c r="F88" s="105" t="s">
        <v>400</v>
      </c>
      <c r="G88" s="120" t="n">
        <f aca="false">G89</f>
        <v>242</v>
      </c>
    </row>
    <row r="89" customFormat="false" ht="29.25" hidden="false" customHeight="true" outlineLevel="0" collapsed="false">
      <c r="A89" s="92" t="s">
        <v>384</v>
      </c>
      <c r="B89" s="103" t="n">
        <v>555</v>
      </c>
      <c r="C89" s="104" t="s">
        <v>129</v>
      </c>
      <c r="D89" s="104" t="s">
        <v>132</v>
      </c>
      <c r="E89" s="105" t="s">
        <v>140</v>
      </c>
      <c r="F89" s="105" t="s">
        <v>439</v>
      </c>
      <c r="G89" s="120" t="n">
        <f aca="false">G90</f>
        <v>242</v>
      </c>
    </row>
    <row r="90" customFormat="false" ht="42.75" hidden="false" customHeight="true" outlineLevel="0" collapsed="false">
      <c r="A90" s="93" t="s">
        <v>386</v>
      </c>
      <c r="B90" s="103" t="n">
        <v>555</v>
      </c>
      <c r="C90" s="104" t="s">
        <v>129</v>
      </c>
      <c r="D90" s="104" t="s">
        <v>132</v>
      </c>
      <c r="E90" s="105" t="s">
        <v>140</v>
      </c>
      <c r="F90" s="105" t="s">
        <v>42</v>
      </c>
      <c r="G90" s="120" t="n">
        <v>242</v>
      </c>
    </row>
    <row r="91" customFormat="false" ht="57" hidden="false" customHeight="true" outlineLevel="0" collapsed="false">
      <c r="A91" s="92" t="s">
        <v>246</v>
      </c>
      <c r="B91" s="152" t="n">
        <v>555</v>
      </c>
      <c r="C91" s="104" t="s">
        <v>129</v>
      </c>
      <c r="D91" s="104" t="s">
        <v>135</v>
      </c>
      <c r="E91" s="105"/>
      <c r="F91" s="105"/>
      <c r="G91" s="156" t="n">
        <f aca="false">G92</f>
        <v>219</v>
      </c>
    </row>
    <row r="92" customFormat="false" ht="37.5" hidden="false" customHeight="true" outlineLevel="0" collapsed="false">
      <c r="A92" s="71" t="s">
        <v>247</v>
      </c>
      <c r="B92" s="86" t="n">
        <v>555</v>
      </c>
      <c r="C92" s="104" t="s">
        <v>129</v>
      </c>
      <c r="D92" s="104" t="n">
        <v>6000200</v>
      </c>
      <c r="E92" s="105" t="s">
        <v>30</v>
      </c>
      <c r="F92" s="105"/>
      <c r="G92" s="120" t="n">
        <f aca="false">G93</f>
        <v>219</v>
      </c>
    </row>
    <row r="93" customFormat="false" ht="37.5" hidden="false" customHeight="true" outlineLevel="0" collapsed="false">
      <c r="A93" s="71" t="s">
        <v>27</v>
      </c>
      <c r="B93" s="86" t="n">
        <v>555</v>
      </c>
      <c r="C93" s="104" t="s">
        <v>129</v>
      </c>
      <c r="D93" s="104" t="n">
        <v>6000200</v>
      </c>
      <c r="E93" s="105" t="s">
        <v>30</v>
      </c>
      <c r="F93" s="105" t="s">
        <v>400</v>
      </c>
      <c r="G93" s="120" t="n">
        <f aca="false">G94</f>
        <v>219</v>
      </c>
    </row>
    <row r="94" customFormat="false" ht="37.5" hidden="false" customHeight="true" outlineLevel="0" collapsed="false">
      <c r="A94" s="92" t="s">
        <v>54</v>
      </c>
      <c r="B94" s="86" t="n">
        <v>555</v>
      </c>
      <c r="C94" s="104" t="s">
        <v>129</v>
      </c>
      <c r="D94" s="104" t="n">
        <v>6000200</v>
      </c>
      <c r="E94" s="105" t="s">
        <v>30</v>
      </c>
      <c r="F94" s="105" t="s">
        <v>405</v>
      </c>
      <c r="G94" s="120" t="n">
        <f aca="false">G95</f>
        <v>219</v>
      </c>
    </row>
    <row r="95" customFormat="false" ht="66.9" hidden="false" customHeight="true" outlineLevel="0" collapsed="false">
      <c r="A95" s="93" t="s">
        <v>60</v>
      </c>
      <c r="B95" s="109" t="n">
        <v>555</v>
      </c>
      <c r="C95" s="104" t="s">
        <v>129</v>
      </c>
      <c r="D95" s="104" t="s">
        <v>135</v>
      </c>
      <c r="E95" s="105" t="s">
        <v>30</v>
      </c>
      <c r="F95" s="105" t="s">
        <v>411</v>
      </c>
      <c r="G95" s="120" t="n">
        <v>219</v>
      </c>
    </row>
    <row r="96" customFormat="false" ht="27.75" hidden="false" customHeight="true" outlineLevel="0" collapsed="false">
      <c r="A96" s="96" t="s">
        <v>248</v>
      </c>
      <c r="B96" s="85" t="n">
        <v>555</v>
      </c>
      <c r="C96" s="110" t="s">
        <v>129</v>
      </c>
      <c r="D96" s="110" t="s">
        <v>138</v>
      </c>
      <c r="E96" s="111"/>
      <c r="F96" s="111"/>
      <c r="G96" s="156" t="n">
        <f aca="false">G97</f>
        <v>21</v>
      </c>
    </row>
    <row r="97" customFormat="false" ht="29.25" hidden="false" customHeight="true" outlineLevel="0" collapsed="false">
      <c r="A97" s="71" t="s">
        <v>247</v>
      </c>
      <c r="B97" s="86" t="n">
        <v>555</v>
      </c>
      <c r="C97" s="104" t="s">
        <v>129</v>
      </c>
      <c r="D97" s="104" t="s">
        <v>138</v>
      </c>
      <c r="E97" s="105" t="s">
        <v>30</v>
      </c>
      <c r="F97" s="105"/>
      <c r="G97" s="120" t="n">
        <f aca="false">G98</f>
        <v>21</v>
      </c>
    </row>
    <row r="98" customFormat="false" ht="28.5" hidden="false" customHeight="true" outlineLevel="0" collapsed="false">
      <c r="A98" s="71" t="s">
        <v>27</v>
      </c>
      <c r="B98" s="86" t="n">
        <v>555</v>
      </c>
      <c r="C98" s="104" t="s">
        <v>129</v>
      </c>
      <c r="D98" s="104" t="s">
        <v>138</v>
      </c>
      <c r="E98" s="105" t="s">
        <v>30</v>
      </c>
      <c r="F98" s="105" t="s">
        <v>400</v>
      </c>
      <c r="G98" s="120" t="n">
        <f aca="false">G99</f>
        <v>21</v>
      </c>
    </row>
    <row r="99" customFormat="false" ht="46.5" hidden="false" customHeight="true" outlineLevel="0" collapsed="false">
      <c r="A99" s="92" t="s">
        <v>54</v>
      </c>
      <c r="B99" s="86" t="n">
        <v>555</v>
      </c>
      <c r="C99" s="104" t="s">
        <v>129</v>
      </c>
      <c r="D99" s="104" t="s">
        <v>138</v>
      </c>
      <c r="E99" s="105" t="s">
        <v>30</v>
      </c>
      <c r="F99" s="105" t="s">
        <v>405</v>
      </c>
      <c r="G99" s="120" t="n">
        <f aca="false">G100</f>
        <v>21</v>
      </c>
    </row>
    <row r="100" customFormat="false" ht="43.5" hidden="false" customHeight="true" outlineLevel="0" collapsed="false">
      <c r="A100" s="93" t="s">
        <v>60</v>
      </c>
      <c r="B100" s="86" t="n">
        <v>555</v>
      </c>
      <c r="C100" s="104" t="s">
        <v>129</v>
      </c>
      <c r="D100" s="104" t="s">
        <v>138</v>
      </c>
      <c r="E100" s="105" t="s">
        <v>30</v>
      </c>
      <c r="F100" s="105" t="s">
        <v>411</v>
      </c>
      <c r="G100" s="120" t="n">
        <v>21</v>
      </c>
    </row>
    <row r="101" customFormat="false" ht="22.5" hidden="false" customHeight="true" outlineLevel="0" collapsed="false">
      <c r="A101" s="96" t="s">
        <v>249</v>
      </c>
      <c r="B101" s="113" t="n">
        <v>555</v>
      </c>
      <c r="C101" s="110" t="s">
        <v>129</v>
      </c>
      <c r="D101" s="110" t="n">
        <v>6000500</v>
      </c>
      <c r="E101" s="111"/>
      <c r="F101" s="105"/>
      <c r="G101" s="115" t="n">
        <f aca="false">G102</f>
        <v>250</v>
      </c>
    </row>
    <row r="102" customFormat="false" ht="31.5" hidden="false" customHeight="true" outlineLevel="0" collapsed="false">
      <c r="A102" s="71" t="s">
        <v>114</v>
      </c>
      <c r="B102" s="114" t="n">
        <v>555</v>
      </c>
      <c r="C102" s="104" t="s">
        <v>129</v>
      </c>
      <c r="D102" s="104" t="s">
        <v>139</v>
      </c>
      <c r="E102" s="105" t="s">
        <v>140</v>
      </c>
      <c r="F102" s="105"/>
      <c r="G102" s="78" t="n">
        <f aca="false">G103</f>
        <v>250</v>
      </c>
    </row>
    <row r="103" customFormat="false" ht="22.5" hidden="false" customHeight="true" outlineLevel="0" collapsed="false">
      <c r="A103" s="71" t="s">
        <v>27</v>
      </c>
      <c r="B103" s="114" t="n">
        <v>555</v>
      </c>
      <c r="C103" s="104" t="s">
        <v>129</v>
      </c>
      <c r="D103" s="104" t="s">
        <v>139</v>
      </c>
      <c r="E103" s="105" t="s">
        <v>140</v>
      </c>
      <c r="F103" s="105" t="s">
        <v>400</v>
      </c>
      <c r="G103" s="78" t="n">
        <f aca="false">G104</f>
        <v>250</v>
      </c>
    </row>
    <row r="104" customFormat="false" ht="35.25" hidden="false" customHeight="true" outlineLevel="0" collapsed="false">
      <c r="A104" s="92" t="s">
        <v>384</v>
      </c>
      <c r="B104" s="114" t="n">
        <v>555</v>
      </c>
      <c r="C104" s="104" t="s">
        <v>129</v>
      </c>
      <c r="D104" s="104" t="s">
        <v>139</v>
      </c>
      <c r="E104" s="105" t="s">
        <v>140</v>
      </c>
      <c r="F104" s="105" t="s">
        <v>439</v>
      </c>
      <c r="G104" s="78" t="n">
        <f aca="false">G105</f>
        <v>250</v>
      </c>
    </row>
    <row r="105" customFormat="false" ht="54.75" hidden="false" customHeight="true" outlineLevel="0" collapsed="false">
      <c r="A105" s="93" t="s">
        <v>386</v>
      </c>
      <c r="B105" s="114" t="n">
        <v>555</v>
      </c>
      <c r="C105" s="104" t="s">
        <v>129</v>
      </c>
      <c r="D105" s="104" t="s">
        <v>139</v>
      </c>
      <c r="E105" s="105" t="s">
        <v>140</v>
      </c>
      <c r="F105" s="105" t="s">
        <v>42</v>
      </c>
      <c r="G105" s="78" t="n">
        <v>250</v>
      </c>
    </row>
    <row r="106" customFormat="false" ht="22.5" hidden="false" customHeight="true" outlineLevel="0" collapsed="false">
      <c r="A106" s="117" t="s">
        <v>152</v>
      </c>
      <c r="B106" s="118" t="n">
        <v>555</v>
      </c>
      <c r="C106" s="110" t="s">
        <v>153</v>
      </c>
      <c r="D106" s="110" t="s">
        <v>251</v>
      </c>
      <c r="E106" s="110" t="s">
        <v>252</v>
      </c>
      <c r="F106" s="110"/>
      <c r="G106" s="156" t="n">
        <f aca="false">G107</f>
        <v>1968</v>
      </c>
    </row>
    <row r="107" customFormat="false" ht="53.25" hidden="false" customHeight="true" outlineLevel="0" collapsed="false">
      <c r="A107" s="148" t="s">
        <v>253</v>
      </c>
      <c r="B107" s="119" t="n">
        <v>555</v>
      </c>
      <c r="C107" s="104" t="s">
        <v>153</v>
      </c>
      <c r="D107" s="104" t="s">
        <v>254</v>
      </c>
      <c r="E107" s="104" t="s">
        <v>252</v>
      </c>
      <c r="F107" s="104"/>
      <c r="G107" s="120" t="n">
        <f aca="false">G108</f>
        <v>1968</v>
      </c>
    </row>
    <row r="108" customFormat="false" ht="39" hidden="false" customHeight="true" outlineLevel="0" collapsed="false">
      <c r="A108" s="148" t="s">
        <v>255</v>
      </c>
      <c r="B108" s="119" t="n">
        <v>555</v>
      </c>
      <c r="C108" s="104" t="s">
        <v>153</v>
      </c>
      <c r="D108" s="104" t="s">
        <v>169</v>
      </c>
      <c r="E108" s="104" t="s">
        <v>252</v>
      </c>
      <c r="F108" s="104"/>
      <c r="G108" s="120" t="n">
        <f aca="false">G109</f>
        <v>1968</v>
      </c>
    </row>
    <row r="109" customFormat="false" ht="31.5" hidden="false" customHeight="true" outlineLevel="0" collapsed="false">
      <c r="A109" s="148" t="s">
        <v>218</v>
      </c>
      <c r="B109" s="119" t="n">
        <v>555</v>
      </c>
      <c r="C109" s="104" t="s">
        <v>153</v>
      </c>
      <c r="D109" s="104" t="s">
        <v>169</v>
      </c>
      <c r="E109" s="104" t="s">
        <v>170</v>
      </c>
      <c r="F109" s="104"/>
      <c r="G109" s="120" t="n">
        <f aca="false">G110+G122</f>
        <v>1968</v>
      </c>
    </row>
    <row r="110" customFormat="false" ht="17.25" hidden="false" customHeight="true" outlineLevel="0" collapsed="false">
      <c r="A110" s="71" t="s">
        <v>27</v>
      </c>
      <c r="B110" s="119" t="n">
        <v>555</v>
      </c>
      <c r="C110" s="104" t="s">
        <v>153</v>
      </c>
      <c r="D110" s="104" t="s">
        <v>169</v>
      </c>
      <c r="E110" s="104" t="s">
        <v>170</v>
      </c>
      <c r="F110" s="104" t="s">
        <v>400</v>
      </c>
      <c r="G110" s="120" t="n">
        <f aca="false">G111+G115+G121</f>
        <v>1926</v>
      </c>
    </row>
    <row r="111" customFormat="false" ht="25.5" hidden="false" customHeight="true" outlineLevel="0" collapsed="false">
      <c r="A111" s="71" t="s">
        <v>52</v>
      </c>
      <c r="B111" s="119" t="n">
        <v>555</v>
      </c>
      <c r="C111" s="104" t="s">
        <v>153</v>
      </c>
      <c r="D111" s="104" t="s">
        <v>169</v>
      </c>
      <c r="E111" s="104" t="s">
        <v>170</v>
      </c>
      <c r="F111" s="104" t="s">
        <v>403</v>
      </c>
      <c r="G111" s="120" t="n">
        <f aca="false">G112+G114+G113</f>
        <v>1493</v>
      </c>
    </row>
    <row r="112" customFormat="false" ht="18" hidden="false" customHeight="true" outlineLevel="0" collapsed="false">
      <c r="A112" s="71" t="s">
        <v>31</v>
      </c>
      <c r="B112" s="119" t="n">
        <v>555</v>
      </c>
      <c r="C112" s="104" t="s">
        <v>153</v>
      </c>
      <c r="D112" s="104" t="s">
        <v>169</v>
      </c>
      <c r="E112" s="104" t="s">
        <v>170</v>
      </c>
      <c r="F112" s="104" t="s">
        <v>401</v>
      </c>
      <c r="G112" s="120" t="n">
        <v>1182</v>
      </c>
    </row>
    <row r="113" customFormat="false" ht="18" hidden="false" customHeight="true" outlineLevel="0" collapsed="false">
      <c r="A113" s="71" t="s">
        <v>53</v>
      </c>
      <c r="B113" s="119" t="n">
        <v>555</v>
      </c>
      <c r="C113" s="104" t="s">
        <v>153</v>
      </c>
      <c r="D113" s="104" t="s">
        <v>169</v>
      </c>
      <c r="E113" s="104" t="s">
        <v>170</v>
      </c>
      <c r="F113" s="104" t="s">
        <v>404</v>
      </c>
      <c r="G113" s="120" t="n">
        <v>1</v>
      </c>
    </row>
    <row r="114" customFormat="false" ht="16.65" hidden="false" customHeight="true" outlineLevel="0" collapsed="false">
      <c r="A114" s="71" t="s">
        <v>32</v>
      </c>
      <c r="B114" s="119" t="n">
        <v>555</v>
      </c>
      <c r="C114" s="104" t="s">
        <v>153</v>
      </c>
      <c r="D114" s="104" t="s">
        <v>169</v>
      </c>
      <c r="E114" s="104" t="s">
        <v>170</v>
      </c>
      <c r="F114" s="104" t="s">
        <v>402</v>
      </c>
      <c r="G114" s="120" t="n">
        <v>310</v>
      </c>
    </row>
    <row r="115" customFormat="false" ht="16.65" hidden="false" customHeight="true" outlineLevel="0" collapsed="false">
      <c r="A115" s="71" t="s">
        <v>54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04" t="s">
        <v>405</v>
      </c>
      <c r="G115" s="120" t="n">
        <f aca="false">G116+G117+G118+G119+G120</f>
        <v>339</v>
      </c>
    </row>
    <row r="116" customFormat="false" ht="16.65" hidden="false" customHeight="true" outlineLevel="0" collapsed="false">
      <c r="A116" s="71" t="s">
        <v>55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200" t="n">
        <v>221</v>
      </c>
      <c r="G116" s="120" t="n">
        <v>6</v>
      </c>
    </row>
    <row r="117" customFormat="false" ht="18" hidden="false" customHeight="true" outlineLevel="0" collapsed="false">
      <c r="A117" s="71" t="s">
        <v>56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219" t="n">
        <v>222</v>
      </c>
      <c r="G117" s="121" t="n">
        <v>3</v>
      </c>
    </row>
    <row r="118" customFormat="false" ht="15" hidden="false" customHeight="false" outlineLevel="0" collapsed="false">
      <c r="A118" s="71" t="s">
        <v>57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220" t="n">
        <v>223</v>
      </c>
      <c r="G118" s="53" t="n">
        <v>302</v>
      </c>
    </row>
    <row r="119" customFormat="false" ht="30" hidden="false" customHeight="false" outlineLevel="0" collapsed="false">
      <c r="A119" s="71" t="s">
        <v>59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221" t="n">
        <v>225</v>
      </c>
      <c r="G119" s="53" t="n">
        <v>22</v>
      </c>
    </row>
    <row r="120" customFormat="false" ht="15" hidden="false" customHeight="false" outlineLevel="0" collapsed="false">
      <c r="A120" s="71" t="s">
        <v>60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221" t="n">
        <v>226</v>
      </c>
      <c r="G120" s="53" t="n">
        <v>6</v>
      </c>
    </row>
    <row r="121" customFormat="false" ht="15" hidden="false" customHeight="false" outlineLevel="0" collapsed="false">
      <c r="A121" s="71" t="s">
        <v>61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221" t="n">
        <v>290</v>
      </c>
      <c r="G121" s="53" t="n">
        <v>94</v>
      </c>
    </row>
    <row r="122" customFormat="false" ht="15" hidden="false" customHeight="false" outlineLevel="0" collapsed="false">
      <c r="A122" s="71" t="s">
        <v>62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221" t="n">
        <v>300</v>
      </c>
      <c r="G122" s="53" t="n">
        <f aca="false">G123+G124</f>
        <v>42</v>
      </c>
    </row>
    <row r="123" customFormat="false" ht="16.65" hidden="false" customHeight="true" outlineLevel="0" collapsed="false">
      <c r="A123" s="71" t="s">
        <v>63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221" t="n">
        <v>310</v>
      </c>
      <c r="G123" s="53" t="n">
        <v>0</v>
      </c>
    </row>
    <row r="124" customFormat="false" ht="15" hidden="false" customHeight="false" outlineLevel="0" collapsed="false">
      <c r="A124" s="71" t="s">
        <v>64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221" t="n">
        <v>340</v>
      </c>
      <c r="G124" s="53" t="n">
        <v>42</v>
      </c>
    </row>
    <row r="125" customFormat="false" ht="13.2" hidden="false" customHeight="false" outlineLevel="0" collapsed="false">
      <c r="A125" s="125"/>
    </row>
    <row r="126" customFormat="false" ht="17.4" hidden="false" customHeight="false" outlineLevel="0" collapsed="false">
      <c r="A126" s="138" t="s">
        <v>186</v>
      </c>
      <c r="B126" s="139"/>
      <c r="C126" s="140"/>
      <c r="D126" s="140"/>
      <c r="E126" s="140"/>
      <c r="F126" s="140"/>
      <c r="G126" s="163" t="n">
        <f aca="false">G17+G41+G54+G62+G76+G84+G106+G69</f>
        <v>5322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62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63</v>
      </c>
    </row>
    <row r="7" customFormat="false" ht="13.2" hidden="false" customHeight="false" outlineLevel="0" collapsed="false">
      <c r="C7" s="0" t="s">
        <v>190</v>
      </c>
    </row>
    <row r="8" customFormat="false" ht="13.2" hidden="false" customHeight="false" outlineLevel="0" collapsed="false">
      <c r="C8" s="0" t="s">
        <v>191</v>
      </c>
    </row>
    <row r="9" customFormat="false" ht="13.2" hidden="false" customHeight="false" outlineLevel="0" collapsed="false">
      <c r="C9" s="0" t="s">
        <v>192</v>
      </c>
    </row>
    <row r="10" customFormat="false" ht="13.2" hidden="false" customHeight="false" outlineLevel="0" collapsed="false">
      <c r="C10" s="0" t="s">
        <v>188</v>
      </c>
    </row>
    <row r="11" customFormat="false" ht="13.2" hidden="false" customHeight="false" outlineLevel="0" collapsed="false">
      <c r="C11" s="0" t="s">
        <v>4</v>
      </c>
    </row>
    <row r="12" customFormat="false" ht="13.2" hidden="false" customHeight="false" outlineLevel="0" collapsed="false">
      <c r="C12" s="0" t="s">
        <v>193</v>
      </c>
    </row>
    <row r="13" customFormat="false" ht="13.2" hidden="false" customHeight="false" outlineLevel="0" collapsed="false">
      <c r="C13" s="0" t="s">
        <v>194</v>
      </c>
    </row>
    <row r="14" customFormat="false" ht="13.2" hidden="false" customHeight="false" outlineLevel="0" collapsed="false">
      <c r="C14" s="0" t="s">
        <v>4</v>
      </c>
    </row>
    <row r="15" customFormat="false" ht="13.2" hidden="false" customHeight="false" outlineLevel="0" collapsed="false">
      <c r="C15" s="0" t="s">
        <v>195</v>
      </c>
    </row>
    <row r="16" customFormat="false" ht="13.2" hidden="false" customHeight="false" outlineLevel="0" collapsed="false">
      <c r="C16" s="0" t="s">
        <v>196</v>
      </c>
    </row>
    <row r="17" customFormat="false" ht="15.6" hidden="false" customHeight="false" outlineLevel="0" collapsed="false">
      <c r="A17" s="1" t="s">
        <v>197</v>
      </c>
      <c r="B17" s="1"/>
      <c r="C17" s="1"/>
    </row>
    <row r="18" customFormat="false" ht="15.6" hidden="false" customHeight="false" outlineLevel="0" collapsed="false">
      <c r="A18" s="1" t="s">
        <v>198</v>
      </c>
      <c r="B18" s="1"/>
      <c r="C18" s="1"/>
    </row>
    <row r="19" customFormat="false" ht="17.4" hidden="false" customHeight="false" outlineLevel="0" collapsed="false">
      <c r="A19" s="1" t="s">
        <v>199</v>
      </c>
      <c r="B19" s="2"/>
      <c r="C19" s="2"/>
      <c r="D19" s="2"/>
      <c r="E19" s="2"/>
    </row>
    <row r="20" customFormat="false" ht="31.5" hidden="false" customHeight="tru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s">
        <v>200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6" t="s">
        <v>201</v>
      </c>
    </row>
    <row r="22" customFormat="false" ht="44.25" hidden="false" customHeight="true" outlineLevel="0" collapsed="false">
      <c r="A22" s="7" t="s">
        <v>202</v>
      </c>
      <c r="B22" s="5" t="n">
        <v>555</v>
      </c>
      <c r="C22" s="5"/>
      <c r="D22" s="5"/>
      <c r="E22" s="5"/>
      <c r="F22" s="69" t="n">
        <f aca="false">F23+F29+F52+F68+F55+F95+F98+F114+F145+F172+F143</f>
        <v>20276320.01</v>
      </c>
    </row>
    <row r="23" customFormat="false" ht="39" hidden="false" customHeight="true" outlineLevel="0" collapsed="false">
      <c r="A23" s="9" t="s">
        <v>20</v>
      </c>
      <c r="B23" s="5" t="n">
        <v>555</v>
      </c>
      <c r="C23" s="10" t="s">
        <v>21</v>
      </c>
      <c r="D23" s="10"/>
      <c r="E23" s="10"/>
      <c r="F23" s="142" t="n">
        <v>346000</v>
      </c>
    </row>
    <row r="24" customFormat="false" ht="13.2" hidden="false" customHeight="false" outlineLevel="0" collapsed="false">
      <c r="A24" s="12" t="s">
        <v>22</v>
      </c>
      <c r="B24" s="13" t="n">
        <v>555</v>
      </c>
      <c r="C24" s="14" t="s">
        <v>21</v>
      </c>
      <c r="D24" s="14" t="s">
        <v>29</v>
      </c>
      <c r="E24" s="14"/>
      <c r="F24" s="143" t="n">
        <v>346000</v>
      </c>
    </row>
    <row r="25" customFormat="false" ht="26.4" hidden="false" customHeight="false" outlineLevel="0" collapsed="false">
      <c r="A25" s="12" t="s">
        <v>203</v>
      </c>
      <c r="B25" s="13" t="n">
        <v>555</v>
      </c>
      <c r="C25" s="14" t="s">
        <v>21</v>
      </c>
      <c r="D25" s="14" t="s">
        <v>29</v>
      </c>
      <c r="E25" s="14" t="s">
        <v>30</v>
      </c>
      <c r="F25" s="144" t="n">
        <v>346000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29</v>
      </c>
      <c r="E26" s="73" t="s">
        <v>30</v>
      </c>
      <c r="F26" s="74" t="n">
        <f aca="false">F27+F28</f>
        <v>314</v>
      </c>
    </row>
    <row r="27" customFormat="false" ht="15" hidden="true" customHeight="false" outlineLevel="0" collapsed="false">
      <c r="A27" s="71" t="s">
        <v>31</v>
      </c>
      <c r="B27" s="72" t="n">
        <v>555</v>
      </c>
      <c r="C27" s="73" t="s">
        <v>28</v>
      </c>
      <c r="D27" s="73" t="s">
        <v>29</v>
      </c>
      <c r="E27" s="73" t="s">
        <v>30</v>
      </c>
      <c r="F27" s="74" t="n">
        <v>249</v>
      </c>
    </row>
    <row r="28" customFormat="false" ht="15" hidden="true" customHeight="false" outlineLevel="0" collapsed="false">
      <c r="A28" s="71" t="s">
        <v>32</v>
      </c>
      <c r="B28" s="72" t="n">
        <v>555</v>
      </c>
      <c r="C28" s="73" t="s">
        <v>28</v>
      </c>
      <c r="D28" s="73" t="s">
        <v>29</v>
      </c>
      <c r="E28" s="73" t="s">
        <v>30</v>
      </c>
      <c r="F28" s="74" t="n">
        <v>65</v>
      </c>
    </row>
    <row r="29" customFormat="false" ht="48.6" hidden="false" customHeight="false" outlineLevel="0" collapsed="false">
      <c r="A29" s="75" t="s">
        <v>33</v>
      </c>
      <c r="B29" s="76" t="n">
        <v>555</v>
      </c>
      <c r="C29" s="77" t="s">
        <v>28</v>
      </c>
      <c r="D29" s="73"/>
      <c r="E29" s="73"/>
      <c r="F29" s="24" t="n">
        <v>1695028</v>
      </c>
    </row>
    <row r="30" customFormat="false" ht="13.2" hidden="false" customHeight="false" outlineLevel="0" collapsed="false">
      <c r="A30" s="12" t="s">
        <v>34</v>
      </c>
      <c r="B30" s="13" t="n">
        <v>555</v>
      </c>
      <c r="C30" s="14" t="s">
        <v>28</v>
      </c>
      <c r="D30" s="14" t="s">
        <v>51</v>
      </c>
      <c r="E30" s="14"/>
      <c r="F30" s="24" t="n">
        <f aca="false">F31</f>
        <v>1695028</v>
      </c>
    </row>
    <row r="31" customFormat="false" ht="26.4" hidden="false" customHeight="false" outlineLevel="0" collapsed="false">
      <c r="A31" s="12" t="s">
        <v>204</v>
      </c>
      <c r="B31" s="13" t="n">
        <v>555</v>
      </c>
      <c r="C31" s="14" t="s">
        <v>28</v>
      </c>
      <c r="D31" s="14" t="s">
        <v>51</v>
      </c>
      <c r="E31" s="14" t="s">
        <v>30</v>
      </c>
      <c r="F31" s="25" t="n">
        <v>1695028</v>
      </c>
    </row>
    <row r="32" customFormat="false" ht="15" hidden="true" customHeight="false" outlineLevel="0" collapsed="false">
      <c r="A32" s="71" t="s">
        <v>27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f aca="false">F33+F37+F44</f>
        <v>1368</v>
      </c>
    </row>
    <row r="33" customFormat="false" ht="30" hidden="true" customHeight="false" outlineLevel="0" collapsed="false">
      <c r="A33" s="71" t="s">
        <v>52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</f>
        <v>1046</v>
      </c>
    </row>
    <row r="34" customFormat="false" ht="15" hidden="true" customHeight="false" outlineLevel="0" collapsed="false">
      <c r="A34" s="71" t="s">
        <v>31</v>
      </c>
      <c r="B34" s="72" t="n">
        <v>555</v>
      </c>
      <c r="C34" s="73" t="s">
        <v>28</v>
      </c>
      <c r="D34" s="73" t="s">
        <v>51</v>
      </c>
      <c r="E34" s="73" t="s">
        <v>30</v>
      </c>
      <c r="F34" s="78" t="n">
        <v>828</v>
      </c>
    </row>
    <row r="35" customFormat="false" ht="15" hidden="true" customHeight="false" outlineLevel="0" collapsed="false">
      <c r="A35" s="71" t="s">
        <v>53</v>
      </c>
      <c r="B35" s="72" t="n">
        <v>555</v>
      </c>
      <c r="C35" s="73" t="s">
        <v>28</v>
      </c>
      <c r="D35" s="73" t="s">
        <v>51</v>
      </c>
      <c r="E35" s="73" t="s">
        <v>30</v>
      </c>
      <c r="F35" s="78" t="n">
        <v>1</v>
      </c>
    </row>
    <row r="36" customFormat="false" ht="15" hidden="true" customHeight="false" outlineLevel="0" collapsed="false">
      <c r="A36" s="71" t="s">
        <v>32</v>
      </c>
      <c r="B36" s="72" t="n">
        <v>555</v>
      </c>
      <c r="C36" s="73" t="s">
        <v>28</v>
      </c>
      <c r="D36" s="73" t="s">
        <v>51</v>
      </c>
      <c r="E36" s="73" t="s">
        <v>30</v>
      </c>
      <c r="F36" s="78" t="n">
        <v>217</v>
      </c>
    </row>
    <row r="37" customFormat="false" ht="15" hidden="true" customHeight="false" outlineLevel="0" collapsed="false">
      <c r="A37" s="71" t="s">
        <v>54</v>
      </c>
      <c r="B37" s="72" t="n">
        <v>555</v>
      </c>
      <c r="C37" s="73" t="s">
        <v>28</v>
      </c>
      <c r="D37" s="73" t="s">
        <v>51</v>
      </c>
      <c r="E37" s="73" t="s">
        <v>30</v>
      </c>
      <c r="F37" s="78" t="n">
        <f aca="false">F38+F39+F40+F42+F43+F41</f>
        <v>246</v>
      </c>
    </row>
    <row r="38" customFormat="false" ht="15" hidden="true" customHeight="false" outlineLevel="0" collapsed="false">
      <c r="A38" s="71" t="s">
        <v>55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4</v>
      </c>
    </row>
    <row r="39" customFormat="false" ht="15" hidden="true" customHeight="false" outlineLevel="0" collapsed="false">
      <c r="A39" s="71" t="s">
        <v>56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1</v>
      </c>
    </row>
    <row r="40" customFormat="false" ht="15" hidden="true" customHeight="false" outlineLevel="0" collapsed="false">
      <c r="A40" s="71" t="s">
        <v>57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30" hidden="true" customHeight="false" outlineLevel="0" collapsed="false">
      <c r="A41" s="71" t="s">
        <v>58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105</v>
      </c>
    </row>
    <row r="42" customFormat="false" ht="30" hidden="true" customHeight="false" outlineLevel="0" collapsed="false">
      <c r="A42" s="71" t="s">
        <v>59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20</v>
      </c>
    </row>
    <row r="43" customFormat="false" ht="15" hidden="true" customHeight="false" outlineLevel="0" collapsed="false">
      <c r="A43" s="71" t="s">
        <v>60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96</v>
      </c>
    </row>
    <row r="44" customFormat="false" ht="15" hidden="true" customHeight="false" outlineLevel="0" collapsed="false">
      <c r="A44" s="71" t="s">
        <v>61</v>
      </c>
      <c r="B44" s="72" t="n">
        <v>555</v>
      </c>
      <c r="C44" s="73" t="s">
        <v>28</v>
      </c>
      <c r="D44" s="73" t="s">
        <v>51</v>
      </c>
      <c r="E44" s="73" t="s">
        <v>30</v>
      </c>
      <c r="F44" s="74" t="n">
        <v>76</v>
      </c>
    </row>
    <row r="45" customFormat="false" ht="15" hidden="true" customHeight="false" outlineLevel="0" collapsed="false">
      <c r="A45" s="71" t="s">
        <v>62</v>
      </c>
      <c r="B45" s="72" t="n">
        <v>555</v>
      </c>
      <c r="C45" s="73" t="s">
        <v>28</v>
      </c>
      <c r="D45" s="73" t="s">
        <v>51</v>
      </c>
      <c r="E45" s="73" t="s">
        <v>30</v>
      </c>
      <c r="F45" s="74" t="n">
        <f aca="false">F46+F47</f>
        <v>85</v>
      </c>
    </row>
    <row r="46" customFormat="false" ht="17.25" hidden="true" customHeight="true" outlineLevel="0" collapsed="false">
      <c r="A46" s="71" t="s">
        <v>63</v>
      </c>
      <c r="B46" s="72" t="n">
        <v>555</v>
      </c>
      <c r="C46" s="73" t="s">
        <v>28</v>
      </c>
      <c r="D46" s="73" t="s">
        <v>51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64</v>
      </c>
      <c r="B47" s="72" t="n">
        <v>555</v>
      </c>
      <c r="C47" s="73" t="s">
        <v>28</v>
      </c>
      <c r="D47" s="73" t="s">
        <v>51</v>
      </c>
      <c r="E47" s="73" t="s">
        <v>30</v>
      </c>
      <c r="F47" s="74" t="n">
        <v>85</v>
      </c>
    </row>
    <row r="48" customFormat="false" ht="15.6" hidden="true" customHeight="false" outlineLevel="0" collapsed="false">
      <c r="A48" s="71" t="s">
        <v>65</v>
      </c>
      <c r="B48" s="72" t="n">
        <v>555</v>
      </c>
      <c r="C48" s="73" t="s">
        <v>66</v>
      </c>
      <c r="D48" s="73"/>
      <c r="E48" s="73"/>
      <c r="F48" s="79" t="n">
        <v>0</v>
      </c>
    </row>
    <row r="49" customFormat="false" ht="45" hidden="true" customHeight="false" outlineLevel="0" collapsed="false">
      <c r="A49" s="71" t="s">
        <v>67</v>
      </c>
      <c r="B49" s="72" t="n">
        <v>555</v>
      </c>
      <c r="C49" s="73" t="s">
        <v>66</v>
      </c>
      <c r="D49" s="73" t="s">
        <v>68</v>
      </c>
      <c r="E49" s="73"/>
      <c r="F49" s="74" t="n">
        <v>0</v>
      </c>
    </row>
    <row r="50" customFormat="false" ht="30" hidden="true" customHeight="false" outlineLevel="0" collapsed="false">
      <c r="A50" s="71" t="s">
        <v>69</v>
      </c>
      <c r="B50" s="72" t="n">
        <v>555</v>
      </c>
      <c r="C50" s="73" t="s">
        <v>66</v>
      </c>
      <c r="D50" s="73" t="s">
        <v>68</v>
      </c>
      <c r="E50" s="73" t="s">
        <v>30</v>
      </c>
      <c r="F50" s="74" t="n">
        <v>0</v>
      </c>
    </row>
    <row r="51" customFormat="false" ht="15" hidden="true" customHeight="false" outlineLevel="0" collapsed="false">
      <c r="A51" s="71" t="s">
        <v>70</v>
      </c>
      <c r="B51" s="72" t="n">
        <v>555</v>
      </c>
      <c r="C51" s="73" t="s">
        <v>66</v>
      </c>
      <c r="D51" s="73" t="s">
        <v>68</v>
      </c>
      <c r="E51" s="73" t="s">
        <v>30</v>
      </c>
      <c r="F51" s="74" t="n">
        <v>50</v>
      </c>
    </row>
    <row r="52" customFormat="false" ht="31.2" hidden="false" customHeight="false" outlineLevel="0" collapsed="false">
      <c r="A52" s="80" t="s">
        <v>78</v>
      </c>
      <c r="B52" s="76" t="n">
        <v>555</v>
      </c>
      <c r="C52" s="77" t="s">
        <v>79</v>
      </c>
      <c r="D52" s="73"/>
      <c r="E52" s="73"/>
      <c r="F52" s="81" t="n">
        <v>144491.87</v>
      </c>
    </row>
    <row r="53" customFormat="false" ht="60" hidden="false" customHeight="false" outlineLevel="0" collapsed="false">
      <c r="A53" s="71" t="s">
        <v>205</v>
      </c>
      <c r="B53" s="72" t="n">
        <v>555</v>
      </c>
      <c r="C53" s="73" t="s">
        <v>79</v>
      </c>
      <c r="D53" s="73" t="s">
        <v>206</v>
      </c>
      <c r="E53" s="73"/>
      <c r="F53" s="21" t="n">
        <v>144491.87</v>
      </c>
    </row>
    <row r="54" customFormat="false" ht="26.4" hidden="false" customHeight="false" outlineLevel="0" collapsed="false">
      <c r="A54" s="12" t="s">
        <v>203</v>
      </c>
      <c r="B54" s="72" t="n">
        <v>555</v>
      </c>
      <c r="C54" s="73" t="s">
        <v>79</v>
      </c>
      <c r="D54" s="73" t="s">
        <v>206</v>
      </c>
      <c r="E54" s="73" t="s">
        <v>30</v>
      </c>
      <c r="F54" s="82" t="n">
        <v>144491.87</v>
      </c>
    </row>
    <row r="55" customFormat="false" ht="31.2" hidden="false" customHeight="false" outlineLevel="0" collapsed="false">
      <c r="A55" s="80" t="s">
        <v>82</v>
      </c>
      <c r="B55" s="76" t="n">
        <v>555</v>
      </c>
      <c r="C55" s="77" t="s">
        <v>83</v>
      </c>
      <c r="D55" s="77"/>
      <c r="E55" s="77"/>
      <c r="F55" s="83" t="n">
        <f aca="false">F56</f>
        <v>65700</v>
      </c>
    </row>
    <row r="56" customFormat="false" ht="39.6" hidden="false" customHeight="false" outlineLevel="0" collapsed="false">
      <c r="A56" s="12" t="s">
        <v>84</v>
      </c>
      <c r="B56" s="13" t="n">
        <v>555</v>
      </c>
      <c r="C56" s="14" t="s">
        <v>83</v>
      </c>
      <c r="D56" s="14" t="s">
        <v>207</v>
      </c>
      <c r="E56" s="14"/>
      <c r="F56" s="25" t="n">
        <f aca="false">F57</f>
        <v>65700</v>
      </c>
    </row>
    <row r="57" customFormat="false" ht="39.6" hidden="false" customHeight="false" outlineLevel="0" collapsed="false">
      <c r="A57" s="12" t="s">
        <v>208</v>
      </c>
      <c r="B57" s="13" t="n">
        <v>555</v>
      </c>
      <c r="C57" s="14" t="s">
        <v>83</v>
      </c>
      <c r="D57" s="14" t="s">
        <v>87</v>
      </c>
      <c r="E57" s="14"/>
      <c r="F57" s="25" t="n">
        <f aca="false">F58</f>
        <v>65700</v>
      </c>
    </row>
    <row r="58" customFormat="false" ht="26.4" hidden="false" customHeight="false" outlineLevel="0" collapsed="false">
      <c r="A58" s="12" t="s">
        <v>203</v>
      </c>
      <c r="B58" s="13" t="n">
        <v>555</v>
      </c>
      <c r="C58" s="14" t="s">
        <v>83</v>
      </c>
      <c r="D58" s="14" t="s">
        <v>87</v>
      </c>
      <c r="E58" s="14" t="s">
        <v>30</v>
      </c>
      <c r="F58" s="25" t="n">
        <v>65700</v>
      </c>
    </row>
    <row r="59" customFormat="false" ht="15" hidden="true" customHeight="false" outlineLevel="0" collapsed="false">
      <c r="A59" s="71" t="s">
        <v>27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3</f>
        <v>51</v>
      </c>
    </row>
    <row r="60" customFormat="false" ht="30" hidden="true" customHeight="false" outlineLevel="0" collapsed="false">
      <c r="A60" s="71" t="s">
        <v>52</v>
      </c>
      <c r="B60" s="72" t="n">
        <v>555</v>
      </c>
      <c r="C60" s="73" t="s">
        <v>83</v>
      </c>
      <c r="D60" s="73" t="s">
        <v>87</v>
      </c>
      <c r="E60" s="73" t="s">
        <v>30</v>
      </c>
      <c r="F60" s="78" t="n">
        <f aca="false">F61+F62</f>
        <v>38</v>
      </c>
    </row>
    <row r="61" customFormat="false" ht="15" hidden="true" customHeight="false" outlineLevel="0" collapsed="false">
      <c r="A61" s="71" t="s">
        <v>31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30</v>
      </c>
    </row>
    <row r="62" customFormat="false" ht="15" hidden="true" customHeight="false" outlineLevel="0" collapsed="false">
      <c r="A62" s="71" t="s">
        <v>3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v>8</v>
      </c>
    </row>
    <row r="63" customFormat="false" ht="15" hidden="true" customHeight="false" outlineLevel="0" collapsed="false">
      <c r="A63" s="71" t="s">
        <v>5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f aca="false">F64+F65</f>
        <v>13</v>
      </c>
    </row>
    <row r="64" customFormat="false" ht="15" hidden="true" customHeight="false" outlineLevel="0" collapsed="false">
      <c r="A64" s="71" t="s">
        <v>55</v>
      </c>
      <c r="B64" s="72" t="n">
        <v>555</v>
      </c>
      <c r="C64" s="73" t="s">
        <v>83</v>
      </c>
      <c r="D64" s="73" t="s">
        <v>87</v>
      </c>
      <c r="E64" s="73" t="s">
        <v>30</v>
      </c>
      <c r="F64" s="74" t="n">
        <v>4</v>
      </c>
    </row>
    <row r="65" customFormat="false" ht="15" hidden="true" customHeight="false" outlineLevel="0" collapsed="false">
      <c r="A65" s="71" t="s">
        <v>56</v>
      </c>
      <c r="B65" s="72" t="n">
        <v>555</v>
      </c>
      <c r="C65" s="73" t="s">
        <v>83</v>
      </c>
      <c r="D65" s="73" t="s">
        <v>87</v>
      </c>
      <c r="E65" s="73" t="s">
        <v>30</v>
      </c>
      <c r="F65" s="74" t="n">
        <v>9</v>
      </c>
    </row>
    <row r="66" customFormat="false" ht="15" hidden="true" customHeight="false" outlineLevel="0" collapsed="false">
      <c r="A66" s="71" t="s">
        <v>62</v>
      </c>
      <c r="B66" s="72" t="n">
        <v>555</v>
      </c>
      <c r="C66" s="73" t="s">
        <v>83</v>
      </c>
      <c r="D66" s="73" t="s">
        <v>87</v>
      </c>
      <c r="E66" s="73" t="s">
        <v>30</v>
      </c>
      <c r="F66" s="74" t="n">
        <f aca="false">F67</f>
        <v>15.5</v>
      </c>
    </row>
    <row r="67" customFormat="false" ht="15" hidden="true" customHeight="false" outlineLevel="0" collapsed="false">
      <c r="A67" s="71" t="s">
        <v>64</v>
      </c>
      <c r="B67" s="72" t="n">
        <v>555</v>
      </c>
      <c r="C67" s="73" t="s">
        <v>83</v>
      </c>
      <c r="D67" s="73" t="s">
        <v>87</v>
      </c>
      <c r="E67" s="73" t="s">
        <v>30</v>
      </c>
      <c r="F67" s="74" t="n">
        <v>15.5</v>
      </c>
    </row>
    <row r="68" customFormat="false" ht="65.25" hidden="false" customHeight="true" outlineLevel="0" collapsed="false">
      <c r="A68" s="80" t="s">
        <v>209</v>
      </c>
      <c r="B68" s="76" t="n">
        <v>555</v>
      </c>
      <c r="C68" s="77" t="s">
        <v>89</v>
      </c>
      <c r="D68" s="77"/>
      <c r="E68" s="77"/>
      <c r="F68" s="83" t="n">
        <f aca="false">F69</f>
        <v>0</v>
      </c>
    </row>
    <row r="69" customFormat="false" ht="39.6" hidden="false" customHeight="false" outlineLevel="0" collapsed="false">
      <c r="A69" s="12" t="s">
        <v>210</v>
      </c>
      <c r="B69" s="13" t="n">
        <v>555</v>
      </c>
      <c r="C69" s="14" t="s">
        <v>89</v>
      </c>
      <c r="D69" s="14" t="s">
        <v>211</v>
      </c>
      <c r="E69" s="14"/>
      <c r="F69" s="25" t="n">
        <f aca="false">F70</f>
        <v>0</v>
      </c>
    </row>
    <row r="70" customFormat="false" ht="13.2" hidden="true" customHeight="false" outlineLevel="0" collapsed="false">
      <c r="A70" s="12" t="s">
        <v>34</v>
      </c>
      <c r="B70" s="13" t="n">
        <v>555</v>
      </c>
      <c r="C70" s="14" t="s">
        <v>89</v>
      </c>
      <c r="D70" s="14" t="s">
        <v>51</v>
      </c>
      <c r="E70" s="14"/>
      <c r="F70" s="25" t="n">
        <f aca="false">F71</f>
        <v>0</v>
      </c>
    </row>
    <row r="71" customFormat="false" ht="39.6" hidden="false" customHeight="false" outlineLevel="0" collapsed="false">
      <c r="A71" s="12" t="s">
        <v>212</v>
      </c>
      <c r="B71" s="13" t="n">
        <v>555</v>
      </c>
      <c r="C71" s="14" t="s">
        <v>89</v>
      </c>
      <c r="D71" s="14" t="s">
        <v>211</v>
      </c>
      <c r="E71" s="14" t="s">
        <v>213</v>
      </c>
      <c r="F71" s="25" t="n">
        <v>0</v>
      </c>
    </row>
    <row r="72" customFormat="false" ht="15" hidden="true" customHeight="false" outlineLevel="0" collapsed="false">
      <c r="A72" s="71" t="s">
        <v>27</v>
      </c>
      <c r="B72" s="72" t="n">
        <v>555</v>
      </c>
      <c r="C72" s="73" t="s">
        <v>89</v>
      </c>
      <c r="D72" s="73" t="s">
        <v>211</v>
      </c>
      <c r="E72" s="73" t="s">
        <v>213</v>
      </c>
      <c r="F72" s="74" t="n">
        <f aca="false">F73</f>
        <v>5</v>
      </c>
    </row>
    <row r="73" customFormat="false" ht="15" hidden="true" customHeight="false" outlineLevel="0" collapsed="false">
      <c r="A73" s="71" t="s">
        <v>54</v>
      </c>
      <c r="B73" s="72" t="n">
        <v>555</v>
      </c>
      <c r="C73" s="73" t="s">
        <v>89</v>
      </c>
      <c r="D73" s="73" t="s">
        <v>211</v>
      </c>
      <c r="E73" s="73" t="s">
        <v>213</v>
      </c>
      <c r="F73" s="74" t="n">
        <f aca="false">F74</f>
        <v>5</v>
      </c>
    </row>
    <row r="74" customFormat="false" ht="15" hidden="true" customHeight="false" outlineLevel="0" collapsed="false">
      <c r="A74" s="71" t="s">
        <v>60</v>
      </c>
      <c r="B74" s="72" t="n">
        <v>555</v>
      </c>
      <c r="C74" s="73" t="s">
        <v>89</v>
      </c>
      <c r="D74" s="73" t="s">
        <v>211</v>
      </c>
      <c r="E74" s="73" t="s">
        <v>213</v>
      </c>
      <c r="F74" s="74" t="n">
        <v>5</v>
      </c>
    </row>
    <row r="75" customFormat="false" ht="15.6" hidden="true" customHeight="false" outlineLevel="0" collapsed="false">
      <c r="A75" s="71"/>
      <c r="B75" s="72"/>
      <c r="C75" s="73"/>
      <c r="D75" s="73"/>
      <c r="E75" s="73"/>
      <c r="F75" s="79"/>
    </row>
    <row r="76" customFormat="false" ht="31.5" hidden="false" customHeight="true" outlineLevel="0" collapsed="false">
      <c r="A76" s="84" t="s">
        <v>214</v>
      </c>
      <c r="B76" s="85" t="n">
        <v>555</v>
      </c>
      <c r="C76" s="77" t="s">
        <v>215</v>
      </c>
      <c r="D76" s="77"/>
      <c r="E76" s="77"/>
      <c r="F76" s="83" t="n">
        <v>0</v>
      </c>
    </row>
    <row r="77" customFormat="false" ht="43.5" hidden="false" customHeight="true" outlineLevel="0" collapsed="false">
      <c r="A77" s="12" t="s">
        <v>216</v>
      </c>
      <c r="B77" s="39" t="n">
        <v>555</v>
      </c>
      <c r="C77" s="14" t="s">
        <v>215</v>
      </c>
      <c r="D77" s="14" t="s">
        <v>217</v>
      </c>
      <c r="E77" s="14"/>
      <c r="F77" s="25" t="n">
        <v>0</v>
      </c>
    </row>
    <row r="78" customFormat="false" ht="18.75" hidden="false" customHeight="true" outlineLevel="0" collapsed="false">
      <c r="A78" s="12" t="s">
        <v>218</v>
      </c>
      <c r="B78" s="39" t="n">
        <v>555</v>
      </c>
      <c r="C78" s="14" t="s">
        <v>215</v>
      </c>
      <c r="D78" s="14" t="s">
        <v>217</v>
      </c>
      <c r="E78" s="14" t="s">
        <v>170</v>
      </c>
      <c r="F78" s="25" t="n">
        <v>0</v>
      </c>
    </row>
    <row r="79" customFormat="false" ht="31.5" hidden="true" customHeight="true" outlineLevel="0" collapsed="false">
      <c r="A79" s="71" t="s">
        <v>219</v>
      </c>
      <c r="B79" s="86" t="n">
        <v>555</v>
      </c>
      <c r="C79" s="73" t="s">
        <v>215</v>
      </c>
      <c r="D79" s="73" t="s">
        <v>217</v>
      </c>
      <c r="E79" s="73" t="s">
        <v>170</v>
      </c>
      <c r="F79" s="74" t="n">
        <f aca="false">F80</f>
        <v>28</v>
      </c>
    </row>
    <row r="80" customFormat="false" ht="20.25" hidden="true" customHeight="true" outlineLevel="0" collapsed="false">
      <c r="A80" s="71" t="s">
        <v>27</v>
      </c>
      <c r="B80" s="86" t="n">
        <v>555</v>
      </c>
      <c r="C80" s="73" t="s">
        <v>215</v>
      </c>
      <c r="D80" s="73" t="s">
        <v>220</v>
      </c>
      <c r="E80" s="73" t="s">
        <v>30</v>
      </c>
      <c r="F80" s="74" t="n">
        <f aca="false">F81</f>
        <v>28</v>
      </c>
    </row>
    <row r="81" customFormat="false" ht="20.25" hidden="true" customHeight="true" outlineLevel="0" collapsed="false">
      <c r="A81" s="71" t="s">
        <v>54</v>
      </c>
      <c r="B81" s="86" t="n">
        <v>555</v>
      </c>
      <c r="C81" s="73" t="s">
        <v>215</v>
      </c>
      <c r="D81" s="73" t="s">
        <v>217</v>
      </c>
      <c r="E81" s="73" t="s">
        <v>170</v>
      </c>
      <c r="F81" s="74" t="n">
        <f aca="false">F82</f>
        <v>28</v>
      </c>
    </row>
    <row r="82" customFormat="false" ht="18" hidden="true" customHeight="true" outlineLevel="0" collapsed="false">
      <c r="A82" s="71" t="s">
        <v>54</v>
      </c>
      <c r="B82" s="87" t="n">
        <v>555</v>
      </c>
      <c r="C82" s="73" t="s">
        <v>215</v>
      </c>
      <c r="D82" s="73" t="s">
        <v>217</v>
      </c>
      <c r="E82" s="73" t="s">
        <v>170</v>
      </c>
      <c r="F82" s="74" t="n">
        <v>28</v>
      </c>
    </row>
    <row r="83" customFormat="false" ht="18" hidden="true" customHeight="true" outlineLevel="0" collapsed="false">
      <c r="A83" s="80" t="s">
        <v>104</v>
      </c>
      <c r="B83" s="88" t="n">
        <v>555</v>
      </c>
      <c r="C83" s="77" t="s">
        <v>105</v>
      </c>
      <c r="D83" s="77"/>
      <c r="E83" s="77"/>
      <c r="F83" s="79"/>
    </row>
    <row r="84" customFormat="false" ht="18" hidden="true" customHeight="true" outlineLevel="0" collapsed="false">
      <c r="A84" s="71" t="s">
        <v>221</v>
      </c>
      <c r="B84" s="89" t="n">
        <v>555</v>
      </c>
      <c r="C84" s="73" t="s">
        <v>105</v>
      </c>
      <c r="D84" s="73" t="s">
        <v>222</v>
      </c>
      <c r="E84" s="73"/>
      <c r="F84" s="74" t="n">
        <v>0</v>
      </c>
    </row>
    <row r="85" customFormat="false" ht="50.25" hidden="true" customHeight="true" outlineLevel="0" collapsed="false">
      <c r="A85" s="71" t="s">
        <v>223</v>
      </c>
      <c r="B85" s="89" t="n">
        <v>555</v>
      </c>
      <c r="C85" s="73" t="s">
        <v>105</v>
      </c>
      <c r="D85" s="73" t="s">
        <v>224</v>
      </c>
      <c r="E85" s="73"/>
      <c r="F85" s="74" t="n">
        <v>0</v>
      </c>
    </row>
    <row r="86" customFormat="false" ht="30.9" hidden="true" customHeight="true" outlineLevel="0" collapsed="false">
      <c r="A86" s="71" t="s">
        <v>225</v>
      </c>
      <c r="B86" s="89" t="n">
        <v>555</v>
      </c>
      <c r="C86" s="73" t="s">
        <v>105</v>
      </c>
      <c r="D86" s="73" t="s">
        <v>224</v>
      </c>
      <c r="E86" s="73" t="s">
        <v>30</v>
      </c>
      <c r="F86" s="74" t="n">
        <v>0</v>
      </c>
    </row>
    <row r="87" customFormat="false" ht="18" hidden="true" customHeight="true" outlineLevel="0" collapsed="false">
      <c r="A87" s="71" t="s">
        <v>27</v>
      </c>
      <c r="B87" s="89" t="n">
        <v>555</v>
      </c>
      <c r="C87" s="73" t="s">
        <v>105</v>
      </c>
      <c r="D87" s="73" t="s">
        <v>224</v>
      </c>
      <c r="E87" s="73" t="s">
        <v>30</v>
      </c>
      <c r="F87" s="74" t="n">
        <v>0</v>
      </c>
    </row>
    <row r="88" customFormat="false" ht="18" hidden="true" customHeight="true" outlineLevel="0" collapsed="false">
      <c r="A88" s="71" t="s">
        <v>54</v>
      </c>
      <c r="B88" s="89" t="n">
        <v>555</v>
      </c>
      <c r="C88" s="73" t="s">
        <v>105</v>
      </c>
      <c r="D88" s="73" t="s">
        <v>224</v>
      </c>
      <c r="E88" s="73" t="s">
        <v>30</v>
      </c>
      <c r="F88" s="74" t="n">
        <v>0</v>
      </c>
    </row>
    <row r="89" customFormat="false" ht="33" hidden="true" customHeight="true" outlineLevel="0" collapsed="false">
      <c r="A89" s="71" t="s">
        <v>59</v>
      </c>
      <c r="B89" s="89" t="n">
        <v>555</v>
      </c>
      <c r="C89" s="73" t="s">
        <v>105</v>
      </c>
      <c r="D89" s="73" t="s">
        <v>224</v>
      </c>
      <c r="E89" s="73" t="s">
        <v>30</v>
      </c>
      <c r="F89" s="74" t="n">
        <v>0</v>
      </c>
    </row>
    <row r="90" customFormat="false" ht="33" hidden="true" customHeight="true" outlineLevel="0" collapsed="false">
      <c r="A90" s="80" t="s">
        <v>96</v>
      </c>
      <c r="B90" s="88" t="n">
        <v>555</v>
      </c>
      <c r="C90" s="77" t="s">
        <v>97</v>
      </c>
      <c r="D90" s="73"/>
      <c r="E90" s="73"/>
      <c r="F90" s="90" t="n">
        <v>0</v>
      </c>
    </row>
    <row r="91" customFormat="false" ht="54.75" hidden="true" customHeight="true" outlineLevel="0" collapsed="false">
      <c r="A91" s="12" t="s">
        <v>226</v>
      </c>
      <c r="B91" s="28" t="n">
        <v>555</v>
      </c>
      <c r="C91" s="14" t="s">
        <v>97</v>
      </c>
      <c r="D91" s="14" t="s">
        <v>227</v>
      </c>
      <c r="E91" s="14"/>
      <c r="F91" s="17" t="n">
        <v>0</v>
      </c>
    </row>
    <row r="92" customFormat="false" ht="23.25" hidden="true" customHeight="true" outlineLevel="0" collapsed="false">
      <c r="A92" s="12" t="s">
        <v>228</v>
      </c>
      <c r="B92" s="28" t="n">
        <v>555</v>
      </c>
      <c r="C92" s="14" t="s">
        <v>97</v>
      </c>
      <c r="D92" s="14" t="s">
        <v>227</v>
      </c>
      <c r="E92" s="14" t="s">
        <v>229</v>
      </c>
      <c r="F92" s="17" t="n">
        <v>0</v>
      </c>
    </row>
    <row r="93" customFormat="false" ht="50.25" hidden="true" customHeight="true" outlineLevel="0" collapsed="false">
      <c r="A93" s="12" t="s">
        <v>226</v>
      </c>
      <c r="B93" s="28" t="n">
        <v>555</v>
      </c>
      <c r="C93" s="14" t="s">
        <v>97</v>
      </c>
      <c r="D93" s="14" t="s">
        <v>227</v>
      </c>
      <c r="E93" s="14"/>
      <c r="F93" s="17" t="n">
        <v>0</v>
      </c>
    </row>
    <row r="94" customFormat="false" ht="26.25" hidden="true" customHeight="true" outlineLevel="0" collapsed="false">
      <c r="A94" s="12" t="s">
        <v>203</v>
      </c>
      <c r="B94" s="28" t="n">
        <v>555</v>
      </c>
      <c r="C94" s="14" t="s">
        <v>97</v>
      </c>
      <c r="D94" s="14" t="s">
        <v>227</v>
      </c>
      <c r="E94" s="14" t="s">
        <v>30</v>
      </c>
      <c r="F94" s="17" t="n">
        <v>0</v>
      </c>
    </row>
    <row r="95" customFormat="false" ht="33" hidden="false" customHeight="true" outlineLevel="0" collapsed="false">
      <c r="A95" s="80" t="s">
        <v>230</v>
      </c>
      <c r="B95" s="88" t="n">
        <v>555</v>
      </c>
      <c r="C95" s="77" t="s">
        <v>231</v>
      </c>
      <c r="D95" s="77"/>
      <c r="E95" s="77"/>
      <c r="F95" s="83" t="n">
        <v>0</v>
      </c>
    </row>
    <row r="96" customFormat="false" ht="39" hidden="false" customHeight="true" outlineLevel="0" collapsed="false">
      <c r="A96" s="12" t="s">
        <v>232</v>
      </c>
      <c r="B96" s="28" t="n">
        <v>555</v>
      </c>
      <c r="C96" s="14" t="s">
        <v>231</v>
      </c>
      <c r="D96" s="14" t="s">
        <v>233</v>
      </c>
      <c r="E96" s="14"/>
      <c r="F96" s="25" t="n">
        <v>0</v>
      </c>
    </row>
    <row r="97" customFormat="false" ht="23.25" hidden="false" customHeight="true" outlineLevel="0" collapsed="false">
      <c r="A97" s="12" t="s">
        <v>203</v>
      </c>
      <c r="B97" s="28" t="n">
        <v>555</v>
      </c>
      <c r="C97" s="14" t="s">
        <v>231</v>
      </c>
      <c r="D97" s="14" t="s">
        <v>233</v>
      </c>
      <c r="E97" s="14" t="s">
        <v>30</v>
      </c>
      <c r="F97" s="25" t="n">
        <v>0</v>
      </c>
    </row>
    <row r="98" customFormat="false" ht="18" hidden="false" customHeight="true" outlineLevel="0" collapsed="false">
      <c r="A98" s="80" t="s">
        <v>110</v>
      </c>
      <c r="B98" s="88" t="n">
        <v>555</v>
      </c>
      <c r="C98" s="77" t="s">
        <v>111</v>
      </c>
      <c r="D98" s="77"/>
      <c r="E98" s="77"/>
      <c r="F98" s="20" t="n">
        <f aca="false">F102+F111+F99+F105</f>
        <v>1608267.58</v>
      </c>
    </row>
    <row r="99" customFormat="false" ht="63.15" hidden="false" customHeight="true" outlineLevel="0" collapsed="false">
      <c r="A99" s="71" t="s">
        <v>234</v>
      </c>
      <c r="B99" s="89" t="n">
        <v>555</v>
      </c>
      <c r="C99" s="73" t="s">
        <v>111</v>
      </c>
      <c r="D99" s="73" t="s">
        <v>235</v>
      </c>
      <c r="E99" s="77"/>
      <c r="F99" s="91" t="n">
        <f aca="false">F100</f>
        <v>500000</v>
      </c>
    </row>
    <row r="100" customFormat="false" ht="18" hidden="false" customHeight="true" outlineLevel="0" collapsed="false">
      <c r="A100" s="71" t="s">
        <v>228</v>
      </c>
      <c r="B100" s="89" t="n">
        <v>555</v>
      </c>
      <c r="C100" s="73" t="s">
        <v>111</v>
      </c>
      <c r="D100" s="73" t="s">
        <v>236</v>
      </c>
      <c r="E100" s="73" t="s">
        <v>229</v>
      </c>
      <c r="F100" s="82" t="n">
        <v>500000</v>
      </c>
    </row>
    <row r="101" customFormat="false" ht="18" hidden="true" customHeight="true" outlineLevel="0" collapsed="false">
      <c r="A101" s="80"/>
      <c r="B101" s="88"/>
      <c r="C101" s="77"/>
      <c r="D101" s="77"/>
      <c r="E101" s="77"/>
      <c r="F101" s="91"/>
    </row>
    <row r="102" customFormat="false" ht="24.75" hidden="false" customHeight="true" outlineLevel="0" collapsed="false">
      <c r="A102" s="12" t="s">
        <v>237</v>
      </c>
      <c r="B102" s="28" t="n">
        <v>555</v>
      </c>
      <c r="C102" s="14" t="s">
        <v>111</v>
      </c>
      <c r="D102" s="14" t="s">
        <v>238</v>
      </c>
      <c r="E102" s="14"/>
      <c r="F102" s="21" t="n">
        <v>877467.58</v>
      </c>
    </row>
    <row r="103" customFormat="false" ht="30" hidden="false" customHeight="true" outlineLevel="0" collapsed="false">
      <c r="A103" s="12" t="s">
        <v>225</v>
      </c>
      <c r="B103" s="28" t="n">
        <v>555</v>
      </c>
      <c r="C103" s="14" t="s">
        <v>111</v>
      </c>
      <c r="D103" s="14" t="s">
        <v>120</v>
      </c>
      <c r="E103" s="14"/>
      <c r="F103" s="21" t="n">
        <v>877467.58</v>
      </c>
    </row>
    <row r="104" customFormat="false" ht="30" hidden="false" customHeight="true" outlineLevel="0" collapsed="false">
      <c r="A104" s="12" t="s">
        <v>239</v>
      </c>
      <c r="B104" s="28" t="n">
        <v>555</v>
      </c>
      <c r="C104" s="14" t="s">
        <v>111</v>
      </c>
      <c r="D104" s="14" t="s">
        <v>120</v>
      </c>
      <c r="E104" s="14" t="s">
        <v>30</v>
      </c>
      <c r="F104" s="21" t="n">
        <v>877467.58</v>
      </c>
    </row>
    <row r="105" customFormat="false" ht="30" hidden="false" customHeight="true" outlineLevel="0" collapsed="false">
      <c r="A105" s="12" t="s">
        <v>114</v>
      </c>
      <c r="B105" s="28" t="n">
        <v>555</v>
      </c>
      <c r="C105" s="14" t="s">
        <v>111</v>
      </c>
      <c r="D105" s="14" t="s">
        <v>120</v>
      </c>
      <c r="E105" s="14" t="s">
        <v>140</v>
      </c>
      <c r="F105" s="21" t="n">
        <v>200000</v>
      </c>
    </row>
    <row r="106" customFormat="false" ht="31.5" hidden="true" customHeight="true" outlineLevel="0" collapsed="false">
      <c r="A106" s="12"/>
      <c r="B106" s="28"/>
      <c r="C106" s="14"/>
      <c r="D106" s="14"/>
      <c r="E106" s="14"/>
      <c r="F106" s="21"/>
    </row>
    <row r="107" customFormat="false" ht="31.5" hidden="true" customHeight="true" outlineLevel="0" collapsed="false">
      <c r="A107" s="71" t="s">
        <v>27</v>
      </c>
      <c r="B107" s="89" t="n">
        <v>555</v>
      </c>
      <c r="C107" s="73" t="s">
        <v>111</v>
      </c>
      <c r="D107" s="73" t="s">
        <v>120</v>
      </c>
      <c r="E107" s="73" t="s">
        <v>30</v>
      </c>
      <c r="F107" s="74" t="n">
        <f aca="false">F108</f>
        <v>173.5</v>
      </c>
    </row>
    <row r="108" customFormat="false" ht="31.5" hidden="true" customHeight="true" outlineLevel="0" collapsed="false">
      <c r="A108" s="92" t="s">
        <v>54</v>
      </c>
      <c r="B108" s="89" t="n">
        <v>555</v>
      </c>
      <c r="C108" s="73" t="s">
        <v>111</v>
      </c>
      <c r="D108" s="73" t="s">
        <v>120</v>
      </c>
      <c r="E108" s="73" t="s">
        <v>30</v>
      </c>
      <c r="F108" s="74" t="n">
        <f aca="false">F109+F110</f>
        <v>173.5</v>
      </c>
    </row>
    <row r="109" customFormat="false" ht="42.75" hidden="true" customHeight="true" outlineLevel="0" collapsed="false">
      <c r="A109" s="93" t="s">
        <v>121</v>
      </c>
      <c r="B109" s="89" t="n">
        <v>555</v>
      </c>
      <c r="C109" s="73" t="s">
        <v>111</v>
      </c>
      <c r="D109" s="73" t="s">
        <v>120</v>
      </c>
      <c r="E109" s="73" t="s">
        <v>30</v>
      </c>
      <c r="F109" s="74" t="n">
        <v>173.5</v>
      </c>
    </row>
    <row r="110" customFormat="false" ht="42.75" hidden="true" customHeight="true" outlineLevel="0" collapsed="false">
      <c r="A110" s="93" t="s">
        <v>60</v>
      </c>
      <c r="B110" s="89" t="n">
        <v>555</v>
      </c>
      <c r="C110" s="73" t="s">
        <v>111</v>
      </c>
      <c r="D110" s="73" t="s">
        <v>120</v>
      </c>
      <c r="E110" s="73" t="s">
        <v>30</v>
      </c>
      <c r="F110" s="74" t="n">
        <v>0</v>
      </c>
    </row>
    <row r="111" customFormat="false" ht="48.9" hidden="false" customHeight="true" outlineLevel="0" collapsed="false">
      <c r="A111" s="42" t="s">
        <v>240</v>
      </c>
      <c r="B111" s="94" t="n">
        <v>555</v>
      </c>
      <c r="C111" s="77" t="s">
        <v>111</v>
      </c>
      <c r="D111" s="77" t="s">
        <v>241</v>
      </c>
      <c r="E111" s="77"/>
      <c r="F111" s="79" t="n">
        <v>30800</v>
      </c>
    </row>
    <row r="112" customFormat="false" ht="27.15" hidden="false" customHeight="true" outlineLevel="0" collapsed="false">
      <c r="A112" s="12" t="s">
        <v>239</v>
      </c>
      <c r="B112" s="95" t="n">
        <v>555</v>
      </c>
      <c r="C112" s="73" t="s">
        <v>111</v>
      </c>
      <c r="D112" s="73" t="s">
        <v>241</v>
      </c>
      <c r="E112" s="73" t="s">
        <v>30</v>
      </c>
      <c r="F112" s="74" t="n">
        <v>30800</v>
      </c>
    </row>
    <row r="113" customFormat="false" ht="42.75" hidden="true" customHeight="true" outlineLevel="0" collapsed="false">
      <c r="A113" s="93"/>
      <c r="B113" s="95"/>
      <c r="C113" s="73"/>
      <c r="D113" s="73"/>
      <c r="E113" s="73"/>
      <c r="F113" s="74"/>
    </row>
    <row r="114" customFormat="false" ht="19.5" hidden="false" customHeight="true" outlineLevel="0" collapsed="false">
      <c r="A114" s="80" t="s">
        <v>128</v>
      </c>
      <c r="B114" s="85" t="n">
        <v>555</v>
      </c>
      <c r="C114" s="77" t="s">
        <v>129</v>
      </c>
      <c r="D114" s="77"/>
      <c r="E114" s="77"/>
      <c r="F114" s="97" t="n">
        <f aca="false">F115+F139+F141</f>
        <v>14350742.14</v>
      </c>
    </row>
    <row r="115" customFormat="false" ht="19.5" hidden="false" customHeight="true" outlineLevel="0" collapsed="false">
      <c r="A115" s="12" t="s">
        <v>128</v>
      </c>
      <c r="B115" s="98" t="n">
        <v>555</v>
      </c>
      <c r="C115" s="14" t="s">
        <v>129</v>
      </c>
      <c r="D115" s="14" t="s">
        <v>244</v>
      </c>
      <c r="E115" s="14"/>
      <c r="F115" s="99" t="n">
        <f aca="false">F116+F122+F132</f>
        <v>288247.14</v>
      </c>
    </row>
    <row r="116" customFormat="false" ht="22.5" hidden="false" customHeight="true" outlineLevel="0" collapsed="false">
      <c r="A116" s="100" t="s">
        <v>245</v>
      </c>
      <c r="B116" s="38" t="n">
        <v>555</v>
      </c>
      <c r="C116" s="101" t="s">
        <v>129</v>
      </c>
      <c r="D116" s="101" t="n">
        <v>6000100</v>
      </c>
      <c r="E116" s="102"/>
      <c r="F116" s="37" t="n">
        <v>159800</v>
      </c>
    </row>
    <row r="117" customFormat="false" ht="32.25" hidden="false" customHeight="true" outlineLevel="0" collapsed="false">
      <c r="A117" s="12" t="s">
        <v>239</v>
      </c>
      <c r="B117" s="33" t="n">
        <v>555</v>
      </c>
      <c r="C117" s="34" t="s">
        <v>129</v>
      </c>
      <c r="D117" s="34" t="s">
        <v>132</v>
      </c>
      <c r="E117" s="35" t="s">
        <v>30</v>
      </c>
      <c r="F117" s="37" t="n">
        <v>159800</v>
      </c>
    </row>
    <row r="118" customFormat="false" ht="29.25" hidden="true" customHeight="true" outlineLevel="0" collapsed="false">
      <c r="A118" s="71" t="s">
        <v>27</v>
      </c>
      <c r="B118" s="103" t="n">
        <v>555</v>
      </c>
      <c r="C118" s="104" t="s">
        <v>129</v>
      </c>
      <c r="D118" s="104" t="s">
        <v>132</v>
      </c>
      <c r="E118" s="105" t="s">
        <v>30</v>
      </c>
      <c r="F118" s="106" t="n">
        <f aca="false">F119</f>
        <v>33</v>
      </c>
    </row>
    <row r="119" customFormat="false" ht="29.25" hidden="true" customHeight="true" outlineLevel="0" collapsed="false">
      <c r="A119" s="92" t="s">
        <v>54</v>
      </c>
      <c r="B119" s="103" t="n">
        <v>555</v>
      </c>
      <c r="C119" s="104" t="s">
        <v>129</v>
      </c>
      <c r="D119" s="104" t="s">
        <v>132</v>
      </c>
      <c r="E119" s="105" t="s">
        <v>30</v>
      </c>
      <c r="F119" s="106" t="n">
        <f aca="false">F120</f>
        <v>33</v>
      </c>
    </row>
    <row r="120" customFormat="false" ht="42.75" hidden="true" customHeight="true" outlineLevel="0" collapsed="false">
      <c r="A120" s="93" t="s">
        <v>121</v>
      </c>
      <c r="B120" s="103" t="n">
        <v>555</v>
      </c>
      <c r="C120" s="104" t="s">
        <v>129</v>
      </c>
      <c r="D120" s="104" t="s">
        <v>132</v>
      </c>
      <c r="E120" s="105" t="s">
        <v>30</v>
      </c>
      <c r="F120" s="106" t="n">
        <v>33</v>
      </c>
    </row>
    <row r="121" customFormat="false" ht="42.75" hidden="true" customHeight="true" outlineLevel="0" collapsed="false">
      <c r="A121" s="93" t="s">
        <v>60</v>
      </c>
      <c r="B121" s="103" t="n">
        <v>555</v>
      </c>
      <c r="C121" s="104" t="s">
        <v>129</v>
      </c>
      <c r="D121" s="104" t="s">
        <v>132</v>
      </c>
      <c r="E121" s="105" t="s">
        <v>30</v>
      </c>
      <c r="F121" s="106" t="n">
        <v>24</v>
      </c>
    </row>
    <row r="122" customFormat="false" ht="57" hidden="false" customHeight="true" outlineLevel="0" collapsed="false">
      <c r="A122" s="42" t="s">
        <v>246</v>
      </c>
      <c r="B122" s="107" t="n">
        <v>555</v>
      </c>
      <c r="C122" s="43" t="s">
        <v>129</v>
      </c>
      <c r="D122" s="43" t="s">
        <v>135</v>
      </c>
      <c r="E122" s="44"/>
      <c r="F122" s="108" t="n">
        <f aca="false">F123</f>
        <v>98247.14</v>
      </c>
    </row>
    <row r="123" customFormat="false" ht="27.15" hidden="false" customHeight="true" outlineLevel="0" collapsed="false">
      <c r="A123" s="12" t="s">
        <v>247</v>
      </c>
      <c r="B123" s="39" t="n">
        <v>555</v>
      </c>
      <c r="C123" s="34" t="s">
        <v>129</v>
      </c>
      <c r="D123" s="34" t="n">
        <v>6000200</v>
      </c>
      <c r="E123" s="35" t="s">
        <v>30</v>
      </c>
      <c r="F123" s="37" t="n">
        <v>98247.14</v>
      </c>
    </row>
    <row r="124" customFormat="false" ht="37.5" hidden="true" customHeight="true" outlineLevel="0" collapsed="false">
      <c r="A124" s="71" t="s">
        <v>27</v>
      </c>
      <c r="B124" s="86" t="n">
        <v>555</v>
      </c>
      <c r="C124" s="104" t="s">
        <v>129</v>
      </c>
      <c r="D124" s="104" t="n">
        <v>6000200</v>
      </c>
      <c r="E124" s="105" t="s">
        <v>30</v>
      </c>
      <c r="F124" s="106" t="n">
        <f aca="false">F125</f>
        <v>50</v>
      </c>
    </row>
    <row r="125" customFormat="false" ht="37.5" hidden="true" customHeight="true" outlineLevel="0" collapsed="false">
      <c r="A125" s="92" t="s">
        <v>54</v>
      </c>
      <c r="B125" s="86" t="n">
        <v>555</v>
      </c>
      <c r="C125" s="104" t="s">
        <v>129</v>
      </c>
      <c r="D125" s="104" t="n">
        <v>6000200</v>
      </c>
      <c r="E125" s="105" t="s">
        <v>30</v>
      </c>
      <c r="F125" s="106" t="n">
        <f aca="false">F126</f>
        <v>50</v>
      </c>
    </row>
    <row r="126" customFormat="false" ht="66.9" hidden="true" customHeight="true" outlineLevel="0" collapsed="false">
      <c r="A126" s="93" t="s">
        <v>60</v>
      </c>
      <c r="B126" s="109" t="n">
        <v>555</v>
      </c>
      <c r="C126" s="104" t="s">
        <v>129</v>
      </c>
      <c r="D126" s="104" t="s">
        <v>135</v>
      </c>
      <c r="E126" s="105" t="s">
        <v>30</v>
      </c>
      <c r="F126" s="106" t="n">
        <v>50</v>
      </c>
    </row>
    <row r="127" customFormat="false" ht="27.75" hidden="false" customHeight="true" outlineLevel="0" collapsed="false">
      <c r="A127" s="96" t="s">
        <v>248</v>
      </c>
      <c r="B127" s="85" t="n">
        <v>555</v>
      </c>
      <c r="C127" s="110" t="s">
        <v>129</v>
      </c>
      <c r="D127" s="110" t="s">
        <v>138</v>
      </c>
      <c r="E127" s="111"/>
      <c r="F127" s="112" t="n">
        <f aca="false">F128</f>
        <v>0</v>
      </c>
    </row>
    <row r="128" customFormat="false" ht="29.25" hidden="false" customHeight="true" outlineLevel="0" collapsed="false">
      <c r="A128" s="12" t="s">
        <v>247</v>
      </c>
      <c r="B128" s="39" t="n">
        <v>555</v>
      </c>
      <c r="C128" s="34" t="s">
        <v>129</v>
      </c>
      <c r="D128" s="34" t="s">
        <v>138</v>
      </c>
      <c r="E128" s="35" t="s">
        <v>30</v>
      </c>
      <c r="F128" s="37" t="n">
        <v>0</v>
      </c>
    </row>
    <row r="129" customFormat="false" ht="28.5" hidden="true" customHeight="true" outlineLevel="0" collapsed="false">
      <c r="A129" s="71" t="s">
        <v>27</v>
      </c>
      <c r="B129" s="86" t="n">
        <v>555</v>
      </c>
      <c r="C129" s="104" t="s">
        <v>129</v>
      </c>
      <c r="D129" s="104" t="s">
        <v>138</v>
      </c>
      <c r="E129" s="105" t="s">
        <v>30</v>
      </c>
      <c r="F129" s="106" t="n">
        <f aca="false">F130</f>
        <v>10</v>
      </c>
    </row>
    <row r="130" customFormat="false" ht="46.5" hidden="true" customHeight="true" outlineLevel="0" collapsed="false">
      <c r="A130" s="92" t="s">
        <v>54</v>
      </c>
      <c r="B130" s="86" t="n">
        <v>555</v>
      </c>
      <c r="C130" s="104" t="s">
        <v>129</v>
      </c>
      <c r="D130" s="104" t="s">
        <v>138</v>
      </c>
      <c r="E130" s="105" t="s">
        <v>30</v>
      </c>
      <c r="F130" s="106" t="n">
        <f aca="false">F131</f>
        <v>10</v>
      </c>
    </row>
    <row r="131" customFormat="false" ht="43.5" hidden="true" customHeight="true" outlineLevel="0" collapsed="false">
      <c r="A131" s="93" t="s">
        <v>60</v>
      </c>
      <c r="B131" s="86" t="n">
        <v>555</v>
      </c>
      <c r="C131" s="104" t="s">
        <v>129</v>
      </c>
      <c r="D131" s="104" t="s">
        <v>138</v>
      </c>
      <c r="E131" s="105" t="s">
        <v>30</v>
      </c>
      <c r="F131" s="106" t="n">
        <v>10</v>
      </c>
    </row>
    <row r="132" customFormat="false" ht="22.5" hidden="false" customHeight="true" outlineLevel="0" collapsed="false">
      <c r="A132" s="96" t="s">
        <v>249</v>
      </c>
      <c r="B132" s="113" t="n">
        <v>555</v>
      </c>
      <c r="C132" s="110" t="s">
        <v>129</v>
      </c>
      <c r="D132" s="110" t="n">
        <v>6000500</v>
      </c>
      <c r="E132" s="111"/>
      <c r="F132" s="112" t="n">
        <f aca="false">F133</f>
        <v>30200</v>
      </c>
    </row>
    <row r="133" customFormat="false" ht="31.5" hidden="false" customHeight="true" outlineLevel="0" collapsed="false">
      <c r="A133" s="12" t="s">
        <v>239</v>
      </c>
      <c r="B133" s="39" t="n">
        <v>555</v>
      </c>
      <c r="C133" s="34" t="s">
        <v>129</v>
      </c>
      <c r="D133" s="34" t="s">
        <v>139</v>
      </c>
      <c r="E133" s="35" t="s">
        <v>30</v>
      </c>
      <c r="F133" s="37" t="n">
        <v>30200</v>
      </c>
    </row>
    <row r="134" customFormat="false" ht="22.5" hidden="true" customHeight="true" outlineLevel="0" collapsed="false">
      <c r="A134" s="71" t="s">
        <v>27</v>
      </c>
      <c r="B134" s="114" t="n">
        <v>555</v>
      </c>
      <c r="C134" s="104" t="s">
        <v>129</v>
      </c>
      <c r="D134" s="104" t="s">
        <v>139</v>
      </c>
      <c r="E134" s="105" t="s">
        <v>30</v>
      </c>
      <c r="F134" s="78" t="n">
        <f aca="false">F135</f>
        <v>10</v>
      </c>
    </row>
    <row r="135" customFormat="false" ht="35.25" hidden="true" customHeight="true" outlineLevel="0" collapsed="false">
      <c r="A135" s="92" t="s">
        <v>60</v>
      </c>
      <c r="B135" s="114" t="n">
        <v>555</v>
      </c>
      <c r="C135" s="104" t="s">
        <v>129</v>
      </c>
      <c r="D135" s="104" t="s">
        <v>139</v>
      </c>
      <c r="E135" s="105" t="s">
        <v>30</v>
      </c>
      <c r="F135" s="78" t="n">
        <f aca="false">F136</f>
        <v>10</v>
      </c>
    </row>
    <row r="136" customFormat="false" ht="54.75" hidden="true" customHeight="true" outlineLevel="0" collapsed="false">
      <c r="A136" s="93" t="s">
        <v>60</v>
      </c>
      <c r="B136" s="114" t="n">
        <v>555</v>
      </c>
      <c r="C136" s="104" t="s">
        <v>129</v>
      </c>
      <c r="D136" s="104" t="s">
        <v>139</v>
      </c>
      <c r="E136" s="105" t="s">
        <v>140</v>
      </c>
      <c r="F136" s="78" t="n">
        <v>10</v>
      </c>
    </row>
    <row r="137" customFormat="false" ht="54.75" hidden="true" customHeight="true" outlineLevel="0" collapsed="false">
      <c r="A137" s="93" t="s">
        <v>141</v>
      </c>
      <c r="B137" s="114" t="n">
        <v>555</v>
      </c>
      <c r="C137" s="104" t="s">
        <v>129</v>
      </c>
      <c r="D137" s="104" t="s">
        <v>142</v>
      </c>
      <c r="E137" s="105"/>
      <c r="F137" s="115" t="n">
        <f aca="false">F138</f>
        <v>50</v>
      </c>
    </row>
    <row r="138" customFormat="false" ht="54.75" hidden="true" customHeight="true" outlineLevel="0" collapsed="false">
      <c r="A138" s="93" t="s">
        <v>61</v>
      </c>
      <c r="B138" s="114" t="n">
        <v>555</v>
      </c>
      <c r="C138" s="104" t="s">
        <v>129</v>
      </c>
      <c r="D138" s="104" t="s">
        <v>142</v>
      </c>
      <c r="E138" s="105" t="s">
        <v>143</v>
      </c>
      <c r="F138" s="78" t="n">
        <v>50</v>
      </c>
    </row>
    <row r="139" customFormat="false" ht="73.5" hidden="false" customHeight="true" outlineLevel="0" collapsed="false">
      <c r="A139" s="96" t="s">
        <v>250</v>
      </c>
      <c r="B139" s="113" t="n">
        <v>555</v>
      </c>
      <c r="C139" s="110" t="s">
        <v>129</v>
      </c>
      <c r="D139" s="110" t="s">
        <v>227</v>
      </c>
      <c r="E139" s="105"/>
      <c r="F139" s="116" t="n">
        <f aca="false">F140</f>
        <v>13658600</v>
      </c>
    </row>
    <row r="140" customFormat="false" ht="64.5" hidden="false" customHeight="true" outlineLevel="0" collapsed="false">
      <c r="A140" s="96" t="s">
        <v>228</v>
      </c>
      <c r="B140" s="114" t="n">
        <v>555</v>
      </c>
      <c r="C140" s="104" t="s">
        <v>129</v>
      </c>
      <c r="D140" s="104" t="s">
        <v>227</v>
      </c>
      <c r="E140" s="105" t="s">
        <v>229</v>
      </c>
      <c r="F140" s="51" t="n">
        <v>13658600</v>
      </c>
    </row>
    <row r="141" customFormat="false" ht="64.5" hidden="false" customHeight="true" outlineLevel="0" collapsed="false">
      <c r="A141" s="96" t="s">
        <v>242</v>
      </c>
      <c r="B141" s="113" t="n">
        <v>555</v>
      </c>
      <c r="C141" s="110" t="s">
        <v>129</v>
      </c>
      <c r="D141" s="110" t="s">
        <v>243</v>
      </c>
      <c r="E141" s="111"/>
      <c r="F141" s="116" t="n">
        <v>403895</v>
      </c>
    </row>
    <row r="142" customFormat="false" ht="39" hidden="false" customHeight="true" outlineLevel="0" collapsed="false">
      <c r="A142" s="12" t="s">
        <v>239</v>
      </c>
      <c r="B142" s="114" t="n">
        <v>555</v>
      </c>
      <c r="C142" s="104" t="s">
        <v>129</v>
      </c>
      <c r="D142" s="104" t="s">
        <v>243</v>
      </c>
      <c r="E142" s="105" t="s">
        <v>30</v>
      </c>
      <c r="F142" s="51" t="n">
        <v>403895</v>
      </c>
    </row>
    <row r="143" customFormat="false" ht="39" hidden="false" customHeight="true" outlineLevel="0" collapsed="false">
      <c r="A143" s="9" t="s">
        <v>144</v>
      </c>
      <c r="B143" s="113" t="n">
        <v>555</v>
      </c>
      <c r="C143" s="110" t="s">
        <v>145</v>
      </c>
      <c r="D143" s="110" t="s">
        <v>120</v>
      </c>
      <c r="E143" s="111"/>
      <c r="F143" s="116" t="n">
        <f aca="false">F144</f>
        <v>2000</v>
      </c>
    </row>
    <row r="144" customFormat="false" ht="39" hidden="false" customHeight="true" outlineLevel="0" collapsed="false">
      <c r="A144" s="12" t="s">
        <v>239</v>
      </c>
      <c r="B144" s="114" t="n">
        <v>555</v>
      </c>
      <c r="C144" s="104" t="s">
        <v>145</v>
      </c>
      <c r="D144" s="104" t="s">
        <v>120</v>
      </c>
      <c r="E144" s="105" t="s">
        <v>30</v>
      </c>
      <c r="F144" s="51" t="n">
        <v>2000</v>
      </c>
    </row>
    <row r="145" customFormat="false" ht="22.5" hidden="false" customHeight="true" outlineLevel="0" collapsed="false">
      <c r="A145" s="117" t="s">
        <v>152</v>
      </c>
      <c r="B145" s="118" t="n">
        <v>555</v>
      </c>
      <c r="C145" s="110" t="s">
        <v>153</v>
      </c>
      <c r="D145" s="110" t="s">
        <v>251</v>
      </c>
      <c r="E145" s="110" t="s">
        <v>252</v>
      </c>
      <c r="F145" s="45" t="n">
        <f aca="false">F146+F165</f>
        <v>2046590.42</v>
      </c>
    </row>
    <row r="146" customFormat="false" ht="53.25" hidden="false" customHeight="true" outlineLevel="0" collapsed="false">
      <c r="A146" s="29" t="s">
        <v>253</v>
      </c>
      <c r="B146" s="50" t="n">
        <v>555</v>
      </c>
      <c r="C146" s="34" t="s">
        <v>153</v>
      </c>
      <c r="D146" s="34" t="s">
        <v>254</v>
      </c>
      <c r="E146" s="34" t="s">
        <v>252</v>
      </c>
      <c r="F146" s="46" t="n">
        <v>1981590.42</v>
      </c>
    </row>
    <row r="147" customFormat="false" ht="39" hidden="false" customHeight="true" outlineLevel="0" collapsed="false">
      <c r="A147" s="29" t="s">
        <v>255</v>
      </c>
      <c r="B147" s="50" t="n">
        <v>555</v>
      </c>
      <c r="C147" s="34" t="s">
        <v>153</v>
      </c>
      <c r="D147" s="34" t="s">
        <v>169</v>
      </c>
      <c r="E147" s="34" t="s">
        <v>252</v>
      </c>
      <c r="F147" s="46" t="n">
        <v>1981590.42</v>
      </c>
    </row>
    <row r="148" customFormat="false" ht="31.5" hidden="false" customHeight="true" outlineLevel="0" collapsed="false">
      <c r="A148" s="29" t="s">
        <v>218</v>
      </c>
      <c r="B148" s="50" t="n">
        <v>555</v>
      </c>
      <c r="C148" s="34" t="s">
        <v>153</v>
      </c>
      <c r="D148" s="34" t="s">
        <v>169</v>
      </c>
      <c r="E148" s="34" t="s">
        <v>170</v>
      </c>
      <c r="F148" s="46" t="n">
        <v>1981590.42</v>
      </c>
    </row>
    <row r="149" customFormat="false" ht="17.25" hidden="true" customHeight="true" outlineLevel="0" collapsed="false">
      <c r="A149" s="71" t="s">
        <v>27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120" t="n">
        <f aca="false">F150+F154+F160</f>
        <v>1818</v>
      </c>
    </row>
    <row r="150" customFormat="false" ht="25.5" hidden="true" customHeight="true" outlineLevel="0" collapsed="false">
      <c r="A150" s="71" t="s">
        <v>52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120" t="n">
        <f aca="false">F151+F153+F152</f>
        <v>1293</v>
      </c>
    </row>
    <row r="151" customFormat="false" ht="18" hidden="true" customHeight="true" outlineLevel="0" collapsed="false">
      <c r="A151" s="71" t="s">
        <v>31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120" t="n">
        <v>1025</v>
      </c>
    </row>
    <row r="152" customFormat="false" ht="18" hidden="true" customHeight="true" outlineLevel="0" collapsed="false">
      <c r="A152" s="71" t="s">
        <v>53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120" t="n">
        <v>1</v>
      </c>
    </row>
    <row r="153" customFormat="false" ht="16.65" hidden="true" customHeight="true" outlineLevel="0" collapsed="false">
      <c r="A153" s="71" t="s">
        <v>32</v>
      </c>
      <c r="B153" s="119" t="n">
        <v>555</v>
      </c>
      <c r="C153" s="104" t="s">
        <v>153</v>
      </c>
      <c r="D153" s="104" t="s">
        <v>169</v>
      </c>
      <c r="E153" s="104" t="s">
        <v>170</v>
      </c>
      <c r="F153" s="120" t="n">
        <v>267</v>
      </c>
    </row>
    <row r="154" customFormat="false" ht="16.65" hidden="true" customHeight="true" outlineLevel="0" collapsed="false">
      <c r="A154" s="71" t="s">
        <v>54</v>
      </c>
      <c r="B154" s="119" t="n">
        <v>555</v>
      </c>
      <c r="C154" s="104" t="s">
        <v>153</v>
      </c>
      <c r="D154" s="104" t="s">
        <v>169</v>
      </c>
      <c r="E154" s="104" t="s">
        <v>170</v>
      </c>
      <c r="F154" s="120" t="n">
        <f aca="false">F155+F156+F157+F158+F159</f>
        <v>432</v>
      </c>
    </row>
    <row r="155" customFormat="false" ht="16.65" hidden="true" customHeight="true" outlineLevel="0" collapsed="false">
      <c r="A155" s="71" t="s">
        <v>55</v>
      </c>
      <c r="B155" s="119" t="n">
        <v>555</v>
      </c>
      <c r="C155" s="104" t="s">
        <v>153</v>
      </c>
      <c r="D155" s="104" t="s">
        <v>169</v>
      </c>
      <c r="E155" s="104" t="s">
        <v>170</v>
      </c>
      <c r="F155" s="120" t="n">
        <v>7</v>
      </c>
    </row>
    <row r="156" customFormat="false" ht="18" hidden="true" customHeight="true" outlineLevel="0" collapsed="false">
      <c r="A156" s="71" t="s">
        <v>56</v>
      </c>
      <c r="B156" s="119" t="n">
        <v>555</v>
      </c>
      <c r="C156" s="104" t="s">
        <v>153</v>
      </c>
      <c r="D156" s="104" t="s">
        <v>169</v>
      </c>
      <c r="E156" s="104" t="s">
        <v>170</v>
      </c>
      <c r="F156" s="121" t="n">
        <v>3</v>
      </c>
    </row>
    <row r="157" customFormat="false" ht="15" hidden="true" customHeight="false" outlineLevel="0" collapsed="false">
      <c r="A157" s="71" t="s">
        <v>57</v>
      </c>
      <c r="B157" s="119" t="n">
        <v>555</v>
      </c>
      <c r="C157" s="104" t="s">
        <v>153</v>
      </c>
      <c r="D157" s="104" t="s">
        <v>169</v>
      </c>
      <c r="E157" s="104" t="s">
        <v>170</v>
      </c>
      <c r="F157" s="53" t="n">
        <v>390</v>
      </c>
    </row>
    <row r="158" customFormat="false" ht="30" hidden="true" customHeight="false" outlineLevel="0" collapsed="false">
      <c r="A158" s="71" t="s">
        <v>59</v>
      </c>
      <c r="B158" s="119" t="n">
        <v>555</v>
      </c>
      <c r="C158" s="104" t="s">
        <v>153</v>
      </c>
      <c r="D158" s="104" t="s">
        <v>169</v>
      </c>
      <c r="E158" s="104" t="s">
        <v>170</v>
      </c>
      <c r="F158" s="53" t="n">
        <v>20</v>
      </c>
    </row>
    <row r="159" customFormat="false" ht="15" hidden="true" customHeight="false" outlineLevel="0" collapsed="false">
      <c r="A159" s="71" t="s">
        <v>60</v>
      </c>
      <c r="B159" s="119" t="n">
        <v>555</v>
      </c>
      <c r="C159" s="104" t="s">
        <v>153</v>
      </c>
      <c r="D159" s="104" t="s">
        <v>169</v>
      </c>
      <c r="E159" s="104" t="s">
        <v>170</v>
      </c>
      <c r="F159" s="53" t="n">
        <v>12</v>
      </c>
    </row>
    <row r="160" customFormat="false" ht="15" hidden="true" customHeight="false" outlineLevel="0" collapsed="false">
      <c r="A160" s="71" t="s">
        <v>61</v>
      </c>
      <c r="B160" s="119" t="n">
        <v>555</v>
      </c>
      <c r="C160" s="104" t="s">
        <v>153</v>
      </c>
      <c r="D160" s="104" t="s">
        <v>169</v>
      </c>
      <c r="E160" s="104" t="s">
        <v>170</v>
      </c>
      <c r="F160" s="53" t="n">
        <v>93</v>
      </c>
    </row>
    <row r="161" customFormat="false" ht="15" hidden="true" customHeight="false" outlineLevel="0" collapsed="false">
      <c r="A161" s="71" t="s">
        <v>62</v>
      </c>
      <c r="B161" s="119" t="n">
        <v>555</v>
      </c>
      <c r="C161" s="104" t="s">
        <v>153</v>
      </c>
      <c r="D161" s="104" t="s">
        <v>169</v>
      </c>
      <c r="E161" s="104" t="s">
        <v>170</v>
      </c>
      <c r="F161" s="53" t="n">
        <f aca="false">F162+F163</f>
        <v>41</v>
      </c>
    </row>
    <row r="162" customFormat="false" ht="16.65" hidden="true" customHeight="true" outlineLevel="0" collapsed="false">
      <c r="A162" s="71" t="s">
        <v>63</v>
      </c>
      <c r="B162" s="119" t="n">
        <v>555</v>
      </c>
      <c r="C162" s="104" t="s">
        <v>153</v>
      </c>
      <c r="D162" s="104" t="s">
        <v>169</v>
      </c>
      <c r="E162" s="104" t="s">
        <v>170</v>
      </c>
      <c r="F162" s="53" t="n">
        <v>0</v>
      </c>
    </row>
    <row r="163" customFormat="false" ht="15" hidden="true" customHeight="false" outlineLevel="0" collapsed="false">
      <c r="A163" s="71" t="s">
        <v>64</v>
      </c>
      <c r="B163" s="119" t="n">
        <v>555</v>
      </c>
      <c r="C163" s="104" t="s">
        <v>153</v>
      </c>
      <c r="D163" s="104" t="s">
        <v>169</v>
      </c>
      <c r="E163" s="104" t="s">
        <v>170</v>
      </c>
      <c r="F163" s="53" t="n">
        <v>41</v>
      </c>
    </row>
    <row r="164" customFormat="false" ht="13.2" hidden="true" customHeight="false" outlineLevel="0" collapsed="false">
      <c r="A164" s="122"/>
    </row>
    <row r="165" customFormat="false" ht="48" hidden="false" customHeight="true" outlineLevel="0" collapsed="false">
      <c r="A165" s="29" t="s">
        <v>256</v>
      </c>
      <c r="B165" s="123" t="n">
        <v>555</v>
      </c>
      <c r="C165" s="60" t="s">
        <v>153</v>
      </c>
      <c r="D165" s="124" t="n">
        <v>5221100</v>
      </c>
      <c r="E165" s="125"/>
      <c r="F165" s="125" t="n">
        <v>65000</v>
      </c>
    </row>
    <row r="166" customFormat="false" ht="26.4" hidden="false" customHeight="false" outlineLevel="0" collapsed="false">
      <c r="A166" s="29" t="s">
        <v>218</v>
      </c>
      <c r="B166" s="123" t="n">
        <v>555</v>
      </c>
      <c r="C166" s="60" t="s">
        <v>153</v>
      </c>
      <c r="D166" s="124" t="n">
        <v>5221100</v>
      </c>
      <c r="E166" s="60" t="s">
        <v>170</v>
      </c>
      <c r="F166" s="125" t="n">
        <v>65000</v>
      </c>
    </row>
    <row r="167" customFormat="false" ht="13.2" hidden="true" customHeight="false" outlineLevel="0" collapsed="false">
      <c r="A167" s="126"/>
    </row>
    <row r="168" s="27" customFormat="true" ht="28.5" hidden="false" customHeight="true" outlineLevel="0" collapsed="false">
      <c r="A168" s="84" t="s">
        <v>171</v>
      </c>
      <c r="B168" s="117" t="n">
        <v>555</v>
      </c>
      <c r="C168" s="127" t="s">
        <v>172</v>
      </c>
      <c r="D168" s="127"/>
      <c r="E168" s="117"/>
      <c r="F168" s="128" t="n">
        <v>0</v>
      </c>
    </row>
    <row r="169" customFormat="false" ht="26.4" hidden="false" customHeight="false" outlineLevel="0" collapsed="false">
      <c r="A169" s="129" t="s">
        <v>173</v>
      </c>
      <c r="B169" s="130" t="n">
        <v>555</v>
      </c>
      <c r="C169" s="131" t="s">
        <v>172</v>
      </c>
      <c r="D169" s="131" t="s">
        <v>257</v>
      </c>
      <c r="E169" s="131"/>
      <c r="F169" s="132" t="n">
        <v>0</v>
      </c>
    </row>
    <row r="170" customFormat="false" ht="27.75" hidden="false" customHeight="true" outlineLevel="0" collapsed="false">
      <c r="A170" s="133" t="s">
        <v>258</v>
      </c>
      <c r="B170" s="134" t="n">
        <v>555</v>
      </c>
      <c r="C170" s="131" t="s">
        <v>176</v>
      </c>
      <c r="D170" s="131" t="s">
        <v>257</v>
      </c>
      <c r="E170" s="131" t="s">
        <v>259</v>
      </c>
      <c r="F170" s="132" t="n">
        <v>0</v>
      </c>
    </row>
    <row r="171" customFormat="false" ht="27.75" hidden="false" customHeight="true" outlineLevel="0" collapsed="false">
      <c r="A171" s="133" t="s">
        <v>260</v>
      </c>
      <c r="B171" s="135" t="n">
        <v>555</v>
      </c>
      <c r="C171" s="136" t="s">
        <v>172</v>
      </c>
      <c r="D171" s="136" t="s">
        <v>257</v>
      </c>
      <c r="E171" s="136" t="s">
        <v>259</v>
      </c>
      <c r="F171" s="132" t="n">
        <v>0</v>
      </c>
    </row>
    <row r="172" customFormat="false" ht="27.75" hidden="false" customHeight="true" outlineLevel="0" collapsed="false">
      <c r="A172" s="63" t="s">
        <v>178</v>
      </c>
      <c r="B172" s="64" t="n">
        <v>555</v>
      </c>
      <c r="C172" s="65" t="s">
        <v>179</v>
      </c>
      <c r="D172" s="136"/>
      <c r="E172" s="136"/>
      <c r="F172" s="137" t="n">
        <f aca="false">F173</f>
        <v>17500</v>
      </c>
    </row>
    <row r="173" customFormat="false" ht="27.75" hidden="false" customHeight="true" outlineLevel="0" collapsed="false">
      <c r="A173" s="62" t="s">
        <v>180</v>
      </c>
      <c r="B173" s="67" t="n">
        <v>555</v>
      </c>
      <c r="C173" s="66" t="s">
        <v>179</v>
      </c>
      <c r="D173" s="136" t="s">
        <v>261</v>
      </c>
      <c r="E173" s="136"/>
      <c r="F173" s="132" t="n">
        <f aca="false">F174</f>
        <v>17500</v>
      </c>
    </row>
    <row r="174" customFormat="false" ht="27.75" hidden="false" customHeight="true" outlineLevel="0" collapsed="false">
      <c r="A174" s="62" t="s">
        <v>61</v>
      </c>
      <c r="B174" s="67" t="n">
        <v>555</v>
      </c>
      <c r="C174" s="66" t="s">
        <v>179</v>
      </c>
      <c r="D174" s="136" t="s">
        <v>261</v>
      </c>
      <c r="E174" s="136" t="s">
        <v>143</v>
      </c>
      <c r="F174" s="132" t="n">
        <v>17500</v>
      </c>
    </row>
    <row r="175" customFormat="false" ht="17.4" hidden="false" customHeight="false" outlineLevel="0" collapsed="false">
      <c r="A175" s="138" t="s">
        <v>186</v>
      </c>
      <c r="B175" s="139"/>
      <c r="C175" s="140"/>
      <c r="D175" s="140"/>
      <c r="E175" s="140"/>
      <c r="F175" s="141" t="n">
        <f aca="false">F23+F29+F52+F55+F68+F95+F98+F114+F145+F172+F143</f>
        <v>20276320.0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6.66"/>
    <col collapsed="false" customWidth="true" hidden="false" outlineLevel="0" max="7" min="7" style="0" width="8.87"/>
  </cols>
  <sheetData>
    <row r="1" customFormat="false" ht="13.2" hidden="false" customHeight="false" outlineLevel="0" collapsed="false">
      <c r="C1" s="0" t="s">
        <v>425</v>
      </c>
    </row>
    <row r="2" customFormat="false" ht="13.2" hidden="false" customHeight="false" outlineLevel="0" collapsed="false">
      <c r="C2" s="0" t="s">
        <v>448</v>
      </c>
    </row>
    <row r="3" customFormat="false" ht="13.2" hidden="false" customHeight="false" outlineLevel="0" collapsed="false">
      <c r="C3" s="0" t="s">
        <v>188</v>
      </c>
    </row>
    <row r="4" customFormat="false" ht="13.2" hidden="false" customHeight="false" outlineLevel="0" collapsed="false">
      <c r="C4" s="0" t="s">
        <v>4</v>
      </c>
    </row>
    <row r="5" customFormat="false" ht="13.2" hidden="false" customHeight="false" outlineLevel="0" collapsed="false">
      <c r="C5" s="0" t="s">
        <v>449</v>
      </c>
    </row>
    <row r="6" customFormat="false" ht="13.2" hidden="false" customHeight="false" outlineLevel="0" collapsed="false">
      <c r="C6" s="0" t="s">
        <v>444</v>
      </c>
    </row>
    <row r="7" customFormat="false" ht="0.75" hidden="false" customHeight="tru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false" customHeight="false" outlineLevel="0" collapsed="false">
      <c r="C12" s="0" t="s">
        <v>325</v>
      </c>
    </row>
    <row r="13" customFormat="false" ht="13.2" hidden="false" customHeight="false" outlineLevel="0" collapsed="false">
      <c r="C13" s="0" t="s">
        <v>451</v>
      </c>
    </row>
    <row r="14" customFormat="false" ht="13.2" hidden="false" customHeight="false" outlineLevel="0" collapsed="false">
      <c r="C14" s="0" t="s">
        <v>452</v>
      </c>
    </row>
    <row r="16" customFormat="false" ht="15.6" hidden="false" customHeight="false" outlineLevel="0" collapsed="false">
      <c r="A16" s="1" t="s">
        <v>197</v>
      </c>
      <c r="B16" s="1"/>
      <c r="C16" s="1"/>
    </row>
    <row r="17" customFormat="false" ht="17.4" hidden="false" customHeight="false" outlineLevel="0" collapsed="false">
      <c r="A17" s="2" t="s">
        <v>453</v>
      </c>
      <c r="B17" s="2"/>
      <c r="C17" s="2"/>
      <c r="D17" s="2"/>
      <c r="E17" s="2"/>
      <c r="F17" s="2"/>
      <c r="G17" s="0" t="s">
        <v>398</v>
      </c>
      <c r="H17" s="0" t="s">
        <v>454</v>
      </c>
    </row>
    <row r="18" customFormat="false" ht="31.5" hidden="false" customHeight="true" outlineLevel="0" collapsed="false">
      <c r="A18" s="3" t="s">
        <v>12</v>
      </c>
      <c r="B18" s="3" t="s">
        <v>13</v>
      </c>
      <c r="C18" s="3" t="s">
        <v>14</v>
      </c>
      <c r="D18" s="3" t="s">
        <v>15</v>
      </c>
      <c r="E18" s="3" t="s">
        <v>16</v>
      </c>
      <c r="F18" s="3" t="s">
        <v>399</v>
      </c>
      <c r="G18" s="164" t="s">
        <v>200</v>
      </c>
      <c r="H18" s="223" t="s">
        <v>200</v>
      </c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165" t="s">
        <v>201</v>
      </c>
      <c r="H19" s="223" t="s">
        <v>201</v>
      </c>
    </row>
    <row r="20" customFormat="false" ht="44.25" hidden="false" customHeight="true" outlineLevel="0" collapsed="false">
      <c r="A20" s="7" t="s">
        <v>455</v>
      </c>
      <c r="B20" s="5" t="n">
        <v>555</v>
      </c>
      <c r="C20" s="5"/>
      <c r="D20" s="5"/>
      <c r="E20" s="5"/>
      <c r="F20" s="5"/>
      <c r="G20" s="166" t="n">
        <f aca="false">G130</f>
        <v>5292.6</v>
      </c>
      <c r="H20" s="224" t="n">
        <f aca="false">H130</f>
        <v>5615.1</v>
      </c>
    </row>
    <row r="21" customFormat="false" ht="39" hidden="false" customHeight="true" outlineLevel="0" collapsed="false">
      <c r="A21" s="9" t="s">
        <v>342</v>
      </c>
      <c r="B21" s="5" t="n">
        <v>555</v>
      </c>
      <c r="C21" s="10" t="s">
        <v>28</v>
      </c>
      <c r="D21" s="10"/>
      <c r="E21" s="10"/>
      <c r="F21" s="10"/>
      <c r="G21" s="166" t="n">
        <f aca="false">G22+G27</f>
        <v>2082</v>
      </c>
      <c r="H21" s="224" t="n">
        <f aca="false">H22+H27</f>
        <v>2180</v>
      </c>
    </row>
    <row r="22" customFormat="false" ht="30.6" hidden="false" customHeight="false" outlineLevel="0" collapsed="false">
      <c r="A22" s="71" t="s">
        <v>22</v>
      </c>
      <c r="B22" s="72" t="n">
        <v>555</v>
      </c>
      <c r="C22" s="73" t="s">
        <v>28</v>
      </c>
      <c r="D22" s="73" t="s">
        <v>450</v>
      </c>
      <c r="E22" s="73"/>
      <c r="F22" s="73"/>
      <c r="G22" s="168" t="n">
        <f aca="false">G23</f>
        <v>366</v>
      </c>
      <c r="H22" s="225" t="n">
        <f aca="false">H23</f>
        <v>403</v>
      </c>
    </row>
    <row r="23" customFormat="false" ht="30" hidden="false" customHeight="false" outlineLevel="0" collapsed="false">
      <c r="A23" s="71" t="s">
        <v>203</v>
      </c>
      <c r="B23" s="72" t="n">
        <v>555</v>
      </c>
      <c r="C23" s="73" t="s">
        <v>28</v>
      </c>
      <c r="D23" s="73" t="s">
        <v>450</v>
      </c>
      <c r="E23" s="73" t="s">
        <v>30</v>
      </c>
      <c r="F23" s="73"/>
      <c r="G23" s="169" t="n">
        <f aca="false">G24</f>
        <v>366</v>
      </c>
      <c r="H23" s="226" t="n">
        <f aca="false">H24</f>
        <v>403</v>
      </c>
    </row>
    <row r="24" customFormat="false" ht="15" hidden="false" customHeight="false" outlineLevel="0" collapsed="false">
      <c r="A24" s="71" t="s">
        <v>27</v>
      </c>
      <c r="B24" s="72" t="n">
        <v>555</v>
      </c>
      <c r="C24" s="73" t="s">
        <v>28</v>
      </c>
      <c r="D24" s="73" t="s">
        <v>450</v>
      </c>
      <c r="E24" s="73" t="s">
        <v>30</v>
      </c>
      <c r="F24" s="73" t="s">
        <v>400</v>
      </c>
      <c r="G24" s="169" t="n">
        <f aca="false">G25+G26</f>
        <v>366</v>
      </c>
      <c r="H24" s="226" t="n">
        <f aca="false">H25+H26</f>
        <v>403</v>
      </c>
    </row>
    <row r="25" customFormat="false" ht="15" hidden="false" customHeight="false" outlineLevel="0" collapsed="false">
      <c r="A25" s="71" t="s">
        <v>31</v>
      </c>
      <c r="B25" s="72" t="n">
        <v>555</v>
      </c>
      <c r="C25" s="73" t="s">
        <v>28</v>
      </c>
      <c r="D25" s="73" t="s">
        <v>450</v>
      </c>
      <c r="E25" s="73" t="s">
        <v>30</v>
      </c>
      <c r="F25" s="73" t="s">
        <v>401</v>
      </c>
      <c r="G25" s="169" t="n">
        <v>290</v>
      </c>
      <c r="H25" s="226" t="n">
        <v>320</v>
      </c>
    </row>
    <row r="26" customFormat="false" ht="30" hidden="false" customHeight="false" outlineLevel="0" collapsed="false">
      <c r="A26" s="71" t="s">
        <v>32</v>
      </c>
      <c r="B26" s="72" t="n">
        <v>555</v>
      </c>
      <c r="C26" s="73" t="s">
        <v>28</v>
      </c>
      <c r="D26" s="73" t="s">
        <v>450</v>
      </c>
      <c r="E26" s="73" t="s">
        <v>30</v>
      </c>
      <c r="F26" s="73" t="s">
        <v>402</v>
      </c>
      <c r="G26" s="169" t="n">
        <v>76</v>
      </c>
      <c r="H26" s="226" t="n">
        <v>83</v>
      </c>
    </row>
    <row r="27" customFormat="false" ht="30.6" hidden="false" customHeight="false" outlineLevel="0" collapsed="false">
      <c r="A27" s="71" t="s">
        <v>289</v>
      </c>
      <c r="B27" s="72" t="n">
        <v>555</v>
      </c>
      <c r="C27" s="73" t="s">
        <v>28</v>
      </c>
      <c r="D27" s="73" t="s">
        <v>437</v>
      </c>
      <c r="E27" s="73"/>
      <c r="F27" s="73"/>
      <c r="G27" s="168" t="n">
        <f aca="false">G28</f>
        <v>1716</v>
      </c>
      <c r="H27" s="225" t="n">
        <f aca="false">H28</f>
        <v>1777</v>
      </c>
    </row>
    <row r="28" customFormat="false" ht="30" hidden="false" customHeight="false" outlineLevel="0" collapsed="false">
      <c r="A28" s="71" t="s">
        <v>204</v>
      </c>
      <c r="B28" s="72" t="n">
        <v>555</v>
      </c>
      <c r="C28" s="73" t="s">
        <v>28</v>
      </c>
      <c r="D28" s="73" t="s">
        <v>437</v>
      </c>
      <c r="E28" s="73" t="s">
        <v>30</v>
      </c>
      <c r="F28" s="73"/>
      <c r="G28" s="169" t="n">
        <f aca="false">G29+G42</f>
        <v>1716</v>
      </c>
      <c r="H28" s="226" t="n">
        <f aca="false">H29+H42</f>
        <v>1777</v>
      </c>
    </row>
    <row r="29" customFormat="false" ht="15" hidden="false" customHeight="false" outlineLevel="0" collapsed="false">
      <c r="A29" s="71" t="s">
        <v>27</v>
      </c>
      <c r="B29" s="72" t="n">
        <v>555</v>
      </c>
      <c r="C29" s="73" t="s">
        <v>28</v>
      </c>
      <c r="D29" s="73" t="s">
        <v>437</v>
      </c>
      <c r="E29" s="73" t="s">
        <v>30</v>
      </c>
      <c r="F29" s="73" t="s">
        <v>400</v>
      </c>
      <c r="G29" s="169" t="n">
        <f aca="false">G30+G34+G41</f>
        <v>1506</v>
      </c>
      <c r="H29" s="226" t="n">
        <f aca="false">H30+H34+H41</f>
        <v>1592</v>
      </c>
    </row>
    <row r="30" customFormat="false" ht="30" hidden="false" customHeight="false" outlineLevel="0" collapsed="false">
      <c r="A30" s="71" t="s">
        <v>52</v>
      </c>
      <c r="B30" s="72" t="n">
        <v>555</v>
      </c>
      <c r="C30" s="73" t="s">
        <v>28</v>
      </c>
      <c r="D30" s="73" t="s">
        <v>438</v>
      </c>
      <c r="E30" s="73" t="s">
        <v>30</v>
      </c>
      <c r="F30" s="73" t="s">
        <v>403</v>
      </c>
      <c r="G30" s="170" t="n">
        <f aca="false">G31+G32+G33</f>
        <v>1179</v>
      </c>
      <c r="H30" s="227" t="n">
        <f aca="false">H31+H32+H33</f>
        <v>1265</v>
      </c>
    </row>
    <row r="31" customFormat="false" ht="15" hidden="false" customHeight="false" outlineLevel="0" collapsed="false">
      <c r="A31" s="71" t="s">
        <v>31</v>
      </c>
      <c r="B31" s="72" t="n">
        <v>555</v>
      </c>
      <c r="C31" s="73" t="s">
        <v>28</v>
      </c>
      <c r="D31" s="73" t="s">
        <v>438</v>
      </c>
      <c r="E31" s="73" t="s">
        <v>30</v>
      </c>
      <c r="F31" s="73" t="s">
        <v>401</v>
      </c>
      <c r="G31" s="169" t="n">
        <v>930</v>
      </c>
      <c r="H31" s="227" t="n">
        <v>1000</v>
      </c>
    </row>
    <row r="32" customFormat="false" ht="15" hidden="false" customHeight="false" outlineLevel="0" collapsed="false">
      <c r="A32" s="71" t="s">
        <v>53</v>
      </c>
      <c r="B32" s="72" t="n">
        <v>555</v>
      </c>
      <c r="C32" s="73" t="s">
        <v>28</v>
      </c>
      <c r="D32" s="73" t="s">
        <v>438</v>
      </c>
      <c r="E32" s="73" t="s">
        <v>30</v>
      </c>
      <c r="F32" s="73" t="s">
        <v>404</v>
      </c>
      <c r="G32" s="169" t="n">
        <v>5</v>
      </c>
      <c r="H32" s="227" t="n">
        <v>5</v>
      </c>
    </row>
    <row r="33" customFormat="false" ht="30" hidden="false" customHeight="false" outlineLevel="0" collapsed="false">
      <c r="A33" s="71" t="s">
        <v>32</v>
      </c>
      <c r="B33" s="72" t="n">
        <v>555</v>
      </c>
      <c r="C33" s="73" t="s">
        <v>28</v>
      </c>
      <c r="D33" s="73" t="s">
        <v>438</v>
      </c>
      <c r="E33" s="73" t="s">
        <v>30</v>
      </c>
      <c r="F33" s="73" t="s">
        <v>402</v>
      </c>
      <c r="G33" s="169" t="n">
        <v>244</v>
      </c>
      <c r="H33" s="227" t="n">
        <v>260</v>
      </c>
    </row>
    <row r="34" customFormat="false" ht="15" hidden="false" customHeight="false" outlineLevel="0" collapsed="false">
      <c r="A34" s="71" t="s">
        <v>54</v>
      </c>
      <c r="B34" s="72" t="n">
        <v>555</v>
      </c>
      <c r="C34" s="73" t="s">
        <v>28</v>
      </c>
      <c r="D34" s="73" t="s">
        <v>438</v>
      </c>
      <c r="E34" s="73" t="s">
        <v>30</v>
      </c>
      <c r="F34" s="73" t="s">
        <v>405</v>
      </c>
      <c r="G34" s="227" t="n">
        <f aca="false">G35+G36+G37+G39+G40+G38</f>
        <v>197</v>
      </c>
      <c r="H34" s="227" t="n">
        <v>197</v>
      </c>
    </row>
    <row r="35" customFormat="false" ht="15" hidden="false" customHeight="false" outlineLevel="0" collapsed="false">
      <c r="A35" s="71" t="s">
        <v>55</v>
      </c>
      <c r="B35" s="72" t="n">
        <v>555</v>
      </c>
      <c r="C35" s="73" t="s">
        <v>28</v>
      </c>
      <c r="D35" s="73" t="s">
        <v>438</v>
      </c>
      <c r="E35" s="73" t="s">
        <v>30</v>
      </c>
      <c r="F35" s="73" t="s">
        <v>406</v>
      </c>
      <c r="G35" s="169" t="n">
        <v>18</v>
      </c>
      <c r="H35" s="226" t="n">
        <v>18</v>
      </c>
    </row>
    <row r="36" customFormat="false" ht="15" hidden="false" customHeight="false" outlineLevel="0" collapsed="false">
      <c r="A36" s="71" t="s">
        <v>56</v>
      </c>
      <c r="B36" s="72" t="n">
        <v>555</v>
      </c>
      <c r="C36" s="73" t="s">
        <v>28</v>
      </c>
      <c r="D36" s="73" t="s">
        <v>438</v>
      </c>
      <c r="E36" s="73" t="s">
        <v>30</v>
      </c>
      <c r="F36" s="73" t="s">
        <v>407</v>
      </c>
      <c r="G36" s="169" t="n">
        <v>3</v>
      </c>
      <c r="H36" s="226" t="n">
        <v>3</v>
      </c>
    </row>
    <row r="37" customFormat="false" ht="15" hidden="false" customHeight="false" outlineLevel="0" collapsed="false">
      <c r="A37" s="71" t="s">
        <v>57</v>
      </c>
      <c r="B37" s="72" t="n">
        <v>555</v>
      </c>
      <c r="C37" s="73" t="s">
        <v>28</v>
      </c>
      <c r="D37" s="73" t="s">
        <v>438</v>
      </c>
      <c r="E37" s="73" t="s">
        <v>30</v>
      </c>
      <c r="F37" s="73" t="s">
        <v>408</v>
      </c>
      <c r="G37" s="169" t="n">
        <v>15</v>
      </c>
      <c r="H37" s="226" t="n">
        <v>15</v>
      </c>
    </row>
    <row r="38" customFormat="false" ht="15" hidden="false" customHeight="false" outlineLevel="0" collapsed="false">
      <c r="A38" s="71" t="s">
        <v>456</v>
      </c>
      <c r="B38" s="72" t="n">
        <v>555</v>
      </c>
      <c r="C38" s="73" t="s">
        <v>28</v>
      </c>
      <c r="D38" s="73" t="s">
        <v>438</v>
      </c>
      <c r="E38" s="73" t="s">
        <v>30</v>
      </c>
      <c r="F38" s="73" t="s">
        <v>409</v>
      </c>
      <c r="G38" s="169" t="n">
        <v>115</v>
      </c>
      <c r="H38" s="226" t="n">
        <v>115</v>
      </c>
    </row>
    <row r="39" customFormat="false" ht="30" hidden="false" customHeight="false" outlineLevel="0" collapsed="false">
      <c r="A39" s="71" t="s">
        <v>59</v>
      </c>
      <c r="B39" s="72" t="n">
        <v>555</v>
      </c>
      <c r="C39" s="73" t="s">
        <v>28</v>
      </c>
      <c r="D39" s="73" t="s">
        <v>438</v>
      </c>
      <c r="E39" s="73" t="s">
        <v>30</v>
      </c>
      <c r="F39" s="73" t="s">
        <v>410</v>
      </c>
      <c r="G39" s="169" t="n">
        <v>6</v>
      </c>
      <c r="H39" s="226" t="n">
        <v>6</v>
      </c>
    </row>
    <row r="40" customFormat="false" ht="15" hidden="false" customHeight="false" outlineLevel="0" collapsed="false">
      <c r="A40" s="71" t="s">
        <v>60</v>
      </c>
      <c r="B40" s="72" t="n">
        <v>555</v>
      </c>
      <c r="C40" s="73" t="s">
        <v>28</v>
      </c>
      <c r="D40" s="73" t="s">
        <v>438</v>
      </c>
      <c r="E40" s="73" t="s">
        <v>30</v>
      </c>
      <c r="F40" s="73" t="s">
        <v>411</v>
      </c>
      <c r="G40" s="169" t="n">
        <v>40</v>
      </c>
      <c r="H40" s="226" t="n">
        <v>40</v>
      </c>
    </row>
    <row r="41" customFormat="false" ht="15" hidden="false" customHeight="false" outlineLevel="0" collapsed="false">
      <c r="A41" s="71" t="s">
        <v>61</v>
      </c>
      <c r="B41" s="72" t="n">
        <v>555</v>
      </c>
      <c r="C41" s="73" t="s">
        <v>28</v>
      </c>
      <c r="D41" s="73" t="s">
        <v>438</v>
      </c>
      <c r="E41" s="73" t="s">
        <v>30</v>
      </c>
      <c r="F41" s="73" t="s">
        <v>412</v>
      </c>
      <c r="G41" s="169" t="n">
        <v>130</v>
      </c>
      <c r="H41" s="226" t="n">
        <v>130</v>
      </c>
    </row>
    <row r="42" customFormat="false" ht="30" hidden="false" customHeight="false" outlineLevel="0" collapsed="false">
      <c r="A42" s="71" t="s">
        <v>62</v>
      </c>
      <c r="B42" s="72" t="n">
        <v>555</v>
      </c>
      <c r="C42" s="73" t="s">
        <v>28</v>
      </c>
      <c r="D42" s="73" t="s">
        <v>438</v>
      </c>
      <c r="E42" s="73" t="s">
        <v>30</v>
      </c>
      <c r="F42" s="73" t="s">
        <v>413</v>
      </c>
      <c r="G42" s="226" t="n">
        <f aca="false">G43+G44</f>
        <v>210</v>
      </c>
      <c r="H42" s="226" t="n">
        <f aca="false">H43+H44</f>
        <v>185</v>
      </c>
    </row>
    <row r="43" customFormat="false" ht="17.25" hidden="false" customHeight="true" outlineLevel="0" collapsed="false">
      <c r="A43" s="71" t="s">
        <v>63</v>
      </c>
      <c r="B43" s="72" t="n">
        <v>555</v>
      </c>
      <c r="C43" s="73" t="s">
        <v>28</v>
      </c>
      <c r="D43" s="73" t="s">
        <v>438</v>
      </c>
      <c r="E43" s="73" t="s">
        <v>30</v>
      </c>
      <c r="F43" s="73" t="s">
        <v>414</v>
      </c>
      <c r="G43" s="169" t="n">
        <v>40</v>
      </c>
      <c r="H43" s="226" t="n">
        <v>40</v>
      </c>
    </row>
    <row r="44" customFormat="false" ht="30" hidden="false" customHeight="false" outlineLevel="0" collapsed="false">
      <c r="A44" s="71" t="s">
        <v>64</v>
      </c>
      <c r="B44" s="72" t="n">
        <v>555</v>
      </c>
      <c r="C44" s="73" t="s">
        <v>28</v>
      </c>
      <c r="D44" s="73" t="s">
        <v>438</v>
      </c>
      <c r="E44" s="73" t="s">
        <v>30</v>
      </c>
      <c r="F44" s="73" t="s">
        <v>415</v>
      </c>
      <c r="G44" s="169" t="n">
        <v>170</v>
      </c>
      <c r="H44" s="226" t="n">
        <v>145</v>
      </c>
    </row>
    <row r="45" customFormat="false" ht="31.2" hidden="false" customHeight="false" outlineLevel="0" collapsed="false">
      <c r="A45" s="80" t="s">
        <v>82</v>
      </c>
      <c r="B45" s="76" t="n">
        <v>555</v>
      </c>
      <c r="C45" s="77" t="s">
        <v>83</v>
      </c>
      <c r="D45" s="77"/>
      <c r="E45" s="77"/>
      <c r="F45" s="77"/>
      <c r="G45" s="168" t="n">
        <f aca="false">G46</f>
        <v>70.7</v>
      </c>
      <c r="H45" s="225" t="n">
        <f aca="false">H46</f>
        <v>75.3</v>
      </c>
    </row>
    <row r="46" customFormat="false" ht="60" hidden="false" customHeight="false" outlineLevel="0" collapsed="false">
      <c r="A46" s="71" t="s">
        <v>84</v>
      </c>
      <c r="B46" s="72" t="n">
        <v>555</v>
      </c>
      <c r="C46" s="73" t="s">
        <v>83</v>
      </c>
      <c r="D46" s="73" t="s">
        <v>207</v>
      </c>
      <c r="E46" s="73"/>
      <c r="F46" s="73"/>
      <c r="G46" s="169" t="n">
        <f aca="false">G47</f>
        <v>70.7</v>
      </c>
      <c r="H46" s="169" t="n">
        <f aca="false">H47</f>
        <v>75.3</v>
      </c>
    </row>
    <row r="47" customFormat="false" ht="75" hidden="false" customHeight="false" outlineLevel="0" collapsed="false">
      <c r="A47" s="71" t="s">
        <v>208</v>
      </c>
      <c r="B47" s="72" t="n">
        <v>555</v>
      </c>
      <c r="C47" s="73" t="s">
        <v>83</v>
      </c>
      <c r="D47" s="73" t="s">
        <v>87</v>
      </c>
      <c r="E47" s="73"/>
      <c r="F47" s="73"/>
      <c r="G47" s="169" t="n">
        <f aca="false">G48</f>
        <v>70.7</v>
      </c>
      <c r="H47" s="169" t="n">
        <f aca="false">H48</f>
        <v>75.3</v>
      </c>
    </row>
    <row r="48" customFormat="false" ht="30" hidden="false" customHeight="false" outlineLevel="0" collapsed="false">
      <c r="A48" s="71" t="s">
        <v>203</v>
      </c>
      <c r="B48" s="72" t="n">
        <v>555</v>
      </c>
      <c r="C48" s="73" t="s">
        <v>83</v>
      </c>
      <c r="D48" s="73" t="s">
        <v>87</v>
      </c>
      <c r="E48" s="73" t="s">
        <v>30</v>
      </c>
      <c r="F48" s="73"/>
      <c r="G48" s="169" t="n">
        <f aca="false">G49+G56</f>
        <v>70.7</v>
      </c>
      <c r="H48" s="169" t="n">
        <f aca="false">H49+H56</f>
        <v>75.3</v>
      </c>
    </row>
    <row r="49" customFormat="false" ht="15" hidden="false" customHeight="false" outlineLevel="0" collapsed="false">
      <c r="A49" s="71" t="s">
        <v>27</v>
      </c>
      <c r="B49" s="72" t="n">
        <v>555</v>
      </c>
      <c r="C49" s="73" t="s">
        <v>83</v>
      </c>
      <c r="D49" s="73" t="s">
        <v>87</v>
      </c>
      <c r="E49" s="73" t="s">
        <v>30</v>
      </c>
      <c r="F49" s="73" t="s">
        <v>400</v>
      </c>
      <c r="G49" s="169" t="n">
        <f aca="false">G50+G53</f>
        <v>59</v>
      </c>
      <c r="H49" s="169" t="n">
        <f aca="false">H50+H53</f>
        <v>66</v>
      </c>
    </row>
    <row r="50" customFormat="false" ht="30" hidden="false" customHeight="false" outlineLevel="0" collapsed="false">
      <c r="A50" s="71" t="s">
        <v>52</v>
      </c>
      <c r="B50" s="72" t="n">
        <v>555</v>
      </c>
      <c r="C50" s="73" t="s">
        <v>83</v>
      </c>
      <c r="D50" s="73" t="s">
        <v>87</v>
      </c>
      <c r="E50" s="73" t="s">
        <v>30</v>
      </c>
      <c r="F50" s="73" t="s">
        <v>403</v>
      </c>
      <c r="G50" s="170" t="n">
        <f aca="false">G51+G52</f>
        <v>45</v>
      </c>
      <c r="H50" s="170" t="n">
        <f aca="false">H51+H52</f>
        <v>50</v>
      </c>
    </row>
    <row r="51" customFormat="false" ht="15" hidden="false" customHeight="false" outlineLevel="0" collapsed="false">
      <c r="A51" s="71" t="s">
        <v>31</v>
      </c>
      <c r="B51" s="72" t="n">
        <v>555</v>
      </c>
      <c r="C51" s="73" t="s">
        <v>83</v>
      </c>
      <c r="D51" s="73" t="s">
        <v>87</v>
      </c>
      <c r="E51" s="73" t="s">
        <v>30</v>
      </c>
      <c r="F51" s="73" t="s">
        <v>401</v>
      </c>
      <c r="G51" s="169" t="n">
        <v>35</v>
      </c>
      <c r="H51" s="226" t="n">
        <v>39</v>
      </c>
    </row>
    <row r="52" customFormat="false" ht="30" hidden="false" customHeight="false" outlineLevel="0" collapsed="false">
      <c r="A52" s="71" t="s">
        <v>32</v>
      </c>
      <c r="B52" s="72" t="n">
        <v>555</v>
      </c>
      <c r="C52" s="73" t="s">
        <v>83</v>
      </c>
      <c r="D52" s="73" t="s">
        <v>87</v>
      </c>
      <c r="E52" s="73" t="s">
        <v>30</v>
      </c>
      <c r="F52" s="73" t="s">
        <v>402</v>
      </c>
      <c r="G52" s="169" t="n">
        <v>10</v>
      </c>
      <c r="H52" s="226" t="n">
        <v>11</v>
      </c>
    </row>
    <row r="53" customFormat="false" ht="15" hidden="false" customHeight="false" outlineLevel="0" collapsed="false">
      <c r="A53" s="71" t="s">
        <v>54</v>
      </c>
      <c r="B53" s="72" t="n">
        <v>555</v>
      </c>
      <c r="C53" s="73" t="s">
        <v>83</v>
      </c>
      <c r="D53" s="73" t="s">
        <v>87</v>
      </c>
      <c r="E53" s="73" t="s">
        <v>30</v>
      </c>
      <c r="F53" s="73" t="s">
        <v>405</v>
      </c>
      <c r="G53" s="169" t="n">
        <f aca="false">G54+G55</f>
        <v>14</v>
      </c>
      <c r="H53" s="226" t="n">
        <f aca="false">H54+H55</f>
        <v>16</v>
      </c>
    </row>
    <row r="54" customFormat="false" ht="15" hidden="false" customHeight="false" outlineLevel="0" collapsed="false">
      <c r="A54" s="71" t="s">
        <v>55</v>
      </c>
      <c r="B54" s="72" t="n">
        <v>555</v>
      </c>
      <c r="C54" s="73" t="s">
        <v>83</v>
      </c>
      <c r="D54" s="73" t="s">
        <v>87</v>
      </c>
      <c r="E54" s="73" t="s">
        <v>30</v>
      </c>
      <c r="F54" s="73" t="s">
        <v>406</v>
      </c>
      <c r="G54" s="169" t="n">
        <v>4</v>
      </c>
      <c r="H54" s="226" t="n">
        <v>4</v>
      </c>
    </row>
    <row r="55" customFormat="false" ht="15" hidden="false" customHeight="false" outlineLevel="0" collapsed="false">
      <c r="A55" s="71" t="s">
        <v>56</v>
      </c>
      <c r="B55" s="72" t="n">
        <v>555</v>
      </c>
      <c r="C55" s="73" t="s">
        <v>83</v>
      </c>
      <c r="D55" s="73" t="s">
        <v>87</v>
      </c>
      <c r="E55" s="73" t="s">
        <v>30</v>
      </c>
      <c r="F55" s="73" t="s">
        <v>407</v>
      </c>
      <c r="G55" s="169" t="n">
        <v>10</v>
      </c>
      <c r="H55" s="226" t="n">
        <v>12</v>
      </c>
    </row>
    <row r="56" customFormat="false" ht="30" hidden="false" customHeight="false" outlineLevel="0" collapsed="false">
      <c r="A56" s="71" t="s">
        <v>62</v>
      </c>
      <c r="B56" s="72" t="n">
        <v>555</v>
      </c>
      <c r="C56" s="73" t="s">
        <v>83</v>
      </c>
      <c r="D56" s="73" t="s">
        <v>87</v>
      </c>
      <c r="E56" s="73" t="s">
        <v>30</v>
      </c>
      <c r="F56" s="73" t="s">
        <v>413</v>
      </c>
      <c r="G56" s="169" t="n">
        <v>11.7</v>
      </c>
      <c r="H56" s="226" t="n">
        <f aca="false">H57</f>
        <v>9.3</v>
      </c>
    </row>
    <row r="57" customFormat="false" ht="29.25" hidden="false" customHeight="true" outlineLevel="0" collapsed="false">
      <c r="A57" s="71" t="s">
        <v>64</v>
      </c>
      <c r="B57" s="72" t="n">
        <v>555</v>
      </c>
      <c r="C57" s="73" t="s">
        <v>83</v>
      </c>
      <c r="D57" s="73" t="s">
        <v>87</v>
      </c>
      <c r="E57" s="73" t="s">
        <v>30</v>
      </c>
      <c r="F57" s="73" t="s">
        <v>415</v>
      </c>
      <c r="G57" s="169" t="n">
        <v>11.7</v>
      </c>
      <c r="H57" s="226" t="n">
        <v>9.3</v>
      </c>
    </row>
    <row r="58" customFormat="false" ht="75" hidden="false" customHeight="true" outlineLevel="0" collapsed="false">
      <c r="A58" s="80" t="s">
        <v>209</v>
      </c>
      <c r="B58" s="76" t="n">
        <v>555</v>
      </c>
      <c r="C58" s="77" t="s">
        <v>89</v>
      </c>
      <c r="D58" s="77"/>
      <c r="E58" s="77"/>
      <c r="F58" s="77"/>
      <c r="G58" s="168" t="n">
        <f aca="false">G59</f>
        <v>23</v>
      </c>
      <c r="H58" s="225" t="n">
        <f aca="false">H59</f>
        <v>26</v>
      </c>
    </row>
    <row r="59" customFormat="false" ht="62.25" hidden="false" customHeight="true" outlineLevel="0" collapsed="false">
      <c r="A59" s="80" t="s">
        <v>209</v>
      </c>
      <c r="B59" s="72" t="n">
        <v>555</v>
      </c>
      <c r="C59" s="73" t="s">
        <v>89</v>
      </c>
      <c r="D59" s="73" t="s">
        <v>211</v>
      </c>
      <c r="E59" s="73"/>
      <c r="F59" s="73"/>
      <c r="G59" s="169" t="n">
        <f aca="false">G60</f>
        <v>23</v>
      </c>
      <c r="H59" s="226" t="n">
        <f aca="false">H60</f>
        <v>26</v>
      </c>
    </row>
    <row r="60" customFormat="false" ht="53.25" hidden="false" customHeight="true" outlineLevel="0" collapsed="false">
      <c r="A60" s="71" t="s">
        <v>457</v>
      </c>
      <c r="B60" s="72" t="n">
        <v>555</v>
      </c>
      <c r="C60" s="73" t="s">
        <v>89</v>
      </c>
      <c r="D60" s="73" t="s">
        <v>211</v>
      </c>
      <c r="E60" s="73" t="s">
        <v>213</v>
      </c>
      <c r="F60" s="73"/>
      <c r="G60" s="169" t="n">
        <f aca="false">G61</f>
        <v>23</v>
      </c>
      <c r="H60" s="226" t="n">
        <f aca="false">H61</f>
        <v>26</v>
      </c>
    </row>
    <row r="61" customFormat="false" ht="30" hidden="true" customHeight="false" outlineLevel="0" collapsed="false">
      <c r="A61" s="71" t="s">
        <v>203</v>
      </c>
      <c r="B61" s="72" t="n">
        <v>555</v>
      </c>
      <c r="C61" s="73" t="s">
        <v>89</v>
      </c>
      <c r="D61" s="73" t="s">
        <v>211</v>
      </c>
      <c r="E61" s="73" t="s">
        <v>30</v>
      </c>
      <c r="F61" s="73"/>
      <c r="G61" s="169" t="n">
        <f aca="false">G62</f>
        <v>23</v>
      </c>
      <c r="H61" s="226" t="n">
        <f aca="false">H62</f>
        <v>26</v>
      </c>
    </row>
    <row r="62" customFormat="false" ht="15" hidden="false" customHeight="false" outlineLevel="0" collapsed="false">
      <c r="A62" s="71" t="s">
        <v>27</v>
      </c>
      <c r="B62" s="72" t="n">
        <v>555</v>
      </c>
      <c r="C62" s="73" t="s">
        <v>89</v>
      </c>
      <c r="D62" s="73" t="s">
        <v>211</v>
      </c>
      <c r="E62" s="73" t="s">
        <v>213</v>
      </c>
      <c r="F62" s="73" t="s">
        <v>400</v>
      </c>
      <c r="G62" s="169" t="n">
        <f aca="false">G63</f>
        <v>23</v>
      </c>
      <c r="H62" s="226" t="n">
        <f aca="false">H63</f>
        <v>26</v>
      </c>
    </row>
    <row r="63" customFormat="false" ht="15" hidden="false" customHeight="false" outlineLevel="0" collapsed="false">
      <c r="A63" s="71" t="s">
        <v>54</v>
      </c>
      <c r="B63" s="72" t="n">
        <v>555</v>
      </c>
      <c r="C63" s="73" t="s">
        <v>89</v>
      </c>
      <c r="D63" s="73" t="s">
        <v>211</v>
      </c>
      <c r="E63" s="73" t="s">
        <v>213</v>
      </c>
      <c r="F63" s="73" t="s">
        <v>405</v>
      </c>
      <c r="G63" s="169" t="n">
        <f aca="false">G64</f>
        <v>23</v>
      </c>
      <c r="H63" s="226" t="n">
        <f aca="false">H64</f>
        <v>26</v>
      </c>
    </row>
    <row r="64" customFormat="false" ht="15" hidden="false" customHeight="false" outlineLevel="0" collapsed="false">
      <c r="A64" s="71" t="s">
        <v>60</v>
      </c>
      <c r="B64" s="72" t="n">
        <v>555</v>
      </c>
      <c r="C64" s="73" t="s">
        <v>89</v>
      </c>
      <c r="D64" s="73" t="s">
        <v>211</v>
      </c>
      <c r="E64" s="73" t="s">
        <v>213</v>
      </c>
      <c r="F64" s="73" t="s">
        <v>411</v>
      </c>
      <c r="G64" s="169" t="n">
        <v>23</v>
      </c>
      <c r="H64" s="226" t="n">
        <v>26</v>
      </c>
    </row>
    <row r="65" customFormat="false" ht="15.6" hidden="false" customHeight="false" outlineLevel="0" collapsed="false">
      <c r="A65" s="71"/>
      <c r="B65" s="72"/>
      <c r="C65" s="73"/>
      <c r="D65" s="73"/>
      <c r="E65" s="73"/>
      <c r="F65" s="73"/>
      <c r="G65" s="168"/>
      <c r="H65" s="225"/>
    </row>
    <row r="66" customFormat="false" ht="31.5" hidden="false" customHeight="true" outlineLevel="0" collapsed="false">
      <c r="A66" s="148" t="s">
        <v>214</v>
      </c>
      <c r="B66" s="86" t="n">
        <v>555</v>
      </c>
      <c r="C66" s="73" t="s">
        <v>215</v>
      </c>
      <c r="D66" s="73"/>
      <c r="E66" s="73"/>
      <c r="F66" s="73"/>
      <c r="G66" s="168" t="n">
        <f aca="false">G67</f>
        <v>23</v>
      </c>
      <c r="H66" s="225" t="n">
        <f aca="false">H67</f>
        <v>26</v>
      </c>
    </row>
    <row r="67" customFormat="false" ht="63.75" hidden="false" customHeight="true" outlineLevel="0" collapsed="false">
      <c r="A67" s="71" t="s">
        <v>458</v>
      </c>
      <c r="B67" s="86" t="n">
        <v>555</v>
      </c>
      <c r="C67" s="73" t="s">
        <v>215</v>
      </c>
      <c r="D67" s="73" t="s">
        <v>217</v>
      </c>
      <c r="E67" s="73"/>
      <c r="F67" s="73"/>
      <c r="G67" s="169" t="n">
        <f aca="false">G68</f>
        <v>23</v>
      </c>
      <c r="H67" s="226" t="n">
        <f aca="false">H68</f>
        <v>26</v>
      </c>
    </row>
    <row r="68" customFormat="false" ht="36" hidden="false" customHeight="true" outlineLevel="0" collapsed="false">
      <c r="A68" s="71" t="s">
        <v>218</v>
      </c>
      <c r="B68" s="86" t="n">
        <v>555</v>
      </c>
      <c r="C68" s="73" t="s">
        <v>215</v>
      </c>
      <c r="D68" s="73" t="s">
        <v>217</v>
      </c>
      <c r="E68" s="73" t="s">
        <v>170</v>
      </c>
      <c r="F68" s="73"/>
      <c r="G68" s="169" t="n">
        <f aca="false">G69</f>
        <v>23</v>
      </c>
      <c r="H68" s="226" t="n">
        <f aca="false">H69</f>
        <v>26</v>
      </c>
    </row>
    <row r="69" customFormat="false" ht="31.5" hidden="true" customHeight="true" outlineLevel="0" collapsed="false">
      <c r="A69" s="71" t="s">
        <v>203</v>
      </c>
      <c r="B69" s="86" t="n">
        <v>555</v>
      </c>
      <c r="C69" s="73" t="s">
        <v>215</v>
      </c>
      <c r="D69" s="73" t="s">
        <v>220</v>
      </c>
      <c r="E69" s="73" t="s">
        <v>30</v>
      </c>
      <c r="F69" s="73"/>
      <c r="G69" s="169" t="n">
        <f aca="false">G70</f>
        <v>23</v>
      </c>
      <c r="H69" s="226" t="n">
        <f aca="false">H70</f>
        <v>26</v>
      </c>
    </row>
    <row r="70" customFormat="false" ht="20.25" hidden="false" customHeight="true" outlineLevel="0" collapsed="false">
      <c r="A70" s="71" t="s">
        <v>27</v>
      </c>
      <c r="B70" s="86" t="n">
        <v>555</v>
      </c>
      <c r="C70" s="73" t="s">
        <v>215</v>
      </c>
      <c r="D70" s="73" t="s">
        <v>217</v>
      </c>
      <c r="E70" s="73" t="s">
        <v>170</v>
      </c>
      <c r="F70" s="73" t="s">
        <v>400</v>
      </c>
      <c r="G70" s="169" t="n">
        <f aca="false">G71</f>
        <v>23</v>
      </c>
      <c r="H70" s="226" t="n">
        <f aca="false">H71</f>
        <v>26</v>
      </c>
    </row>
    <row r="71" customFormat="false" ht="20.25" hidden="false" customHeight="true" outlineLevel="0" collapsed="false">
      <c r="A71" s="71" t="s">
        <v>54</v>
      </c>
      <c r="B71" s="86" t="n">
        <v>555</v>
      </c>
      <c r="C71" s="73" t="s">
        <v>215</v>
      </c>
      <c r="D71" s="73" t="s">
        <v>217</v>
      </c>
      <c r="E71" s="73" t="s">
        <v>170</v>
      </c>
      <c r="F71" s="73" t="s">
        <v>405</v>
      </c>
      <c r="G71" s="169" t="n">
        <f aca="false">G72</f>
        <v>23</v>
      </c>
      <c r="H71" s="226" t="n">
        <f aca="false">H72</f>
        <v>26</v>
      </c>
    </row>
    <row r="72" customFormat="false" ht="18" hidden="false" customHeight="true" outlineLevel="0" collapsed="false">
      <c r="A72" s="71" t="s">
        <v>54</v>
      </c>
      <c r="B72" s="87" t="n">
        <v>555</v>
      </c>
      <c r="C72" s="73" t="s">
        <v>215</v>
      </c>
      <c r="D72" s="73" t="s">
        <v>217</v>
      </c>
      <c r="E72" s="73" t="s">
        <v>170</v>
      </c>
      <c r="F72" s="154" t="s">
        <v>411</v>
      </c>
      <c r="G72" s="169" t="n">
        <v>23</v>
      </c>
      <c r="H72" s="226" t="n">
        <v>26</v>
      </c>
    </row>
    <row r="73" customFormat="false" ht="18" hidden="false" customHeight="true" outlineLevel="0" collapsed="false">
      <c r="A73" s="80" t="s">
        <v>104</v>
      </c>
      <c r="B73" s="88" t="n">
        <v>555</v>
      </c>
      <c r="C73" s="77" t="s">
        <v>105</v>
      </c>
      <c r="D73" s="77"/>
      <c r="E73" s="77"/>
      <c r="F73" s="218"/>
      <c r="G73" s="168" t="n">
        <f aca="false">G74</f>
        <v>11</v>
      </c>
      <c r="H73" s="225" t="n">
        <f aca="false">H74</f>
        <v>15</v>
      </c>
    </row>
    <row r="74" customFormat="false" ht="18" hidden="false" customHeight="true" outlineLevel="0" collapsed="false">
      <c r="A74" s="71" t="s">
        <v>221</v>
      </c>
      <c r="B74" s="89" t="n">
        <v>555</v>
      </c>
      <c r="C74" s="73" t="s">
        <v>105</v>
      </c>
      <c r="D74" s="73" t="s">
        <v>222</v>
      </c>
      <c r="E74" s="73"/>
      <c r="F74" s="154"/>
      <c r="G74" s="169" t="n">
        <f aca="false">G75</f>
        <v>11</v>
      </c>
      <c r="H74" s="226" t="n">
        <f aca="false">H75</f>
        <v>15</v>
      </c>
    </row>
    <row r="75" customFormat="false" ht="60.75" hidden="false" customHeight="true" outlineLevel="0" collapsed="false">
      <c r="A75" s="71" t="s">
        <v>223</v>
      </c>
      <c r="B75" s="89" t="n">
        <v>555</v>
      </c>
      <c r="C75" s="73" t="s">
        <v>105</v>
      </c>
      <c r="D75" s="73" t="s">
        <v>224</v>
      </c>
      <c r="E75" s="73"/>
      <c r="F75" s="154"/>
      <c r="G75" s="169" t="n">
        <f aca="false">G76</f>
        <v>11</v>
      </c>
      <c r="H75" s="226" t="n">
        <f aca="false">H76</f>
        <v>15</v>
      </c>
    </row>
    <row r="76" customFormat="false" ht="30.9" hidden="false" customHeight="true" outlineLevel="0" collapsed="false">
      <c r="A76" s="71" t="s">
        <v>225</v>
      </c>
      <c r="B76" s="89" t="n">
        <v>555</v>
      </c>
      <c r="C76" s="73" t="s">
        <v>105</v>
      </c>
      <c r="D76" s="73" t="s">
        <v>224</v>
      </c>
      <c r="E76" s="73" t="s">
        <v>30</v>
      </c>
      <c r="F76" s="154"/>
      <c r="G76" s="169" t="n">
        <f aca="false">G77</f>
        <v>11</v>
      </c>
      <c r="H76" s="226" t="n">
        <f aca="false">H77</f>
        <v>15</v>
      </c>
    </row>
    <row r="77" customFormat="false" ht="18" hidden="false" customHeight="true" outlineLevel="0" collapsed="false">
      <c r="A77" s="71" t="s">
        <v>27</v>
      </c>
      <c r="B77" s="89" t="n">
        <v>555</v>
      </c>
      <c r="C77" s="73" t="s">
        <v>105</v>
      </c>
      <c r="D77" s="73" t="s">
        <v>224</v>
      </c>
      <c r="E77" s="73" t="s">
        <v>30</v>
      </c>
      <c r="F77" s="154" t="s">
        <v>400</v>
      </c>
      <c r="G77" s="169" t="n">
        <f aca="false">G78</f>
        <v>11</v>
      </c>
      <c r="H77" s="226" t="n">
        <f aca="false">H78</f>
        <v>15</v>
      </c>
    </row>
    <row r="78" customFormat="false" ht="18" hidden="false" customHeight="true" outlineLevel="0" collapsed="false">
      <c r="A78" s="71" t="s">
        <v>54</v>
      </c>
      <c r="B78" s="89" t="n">
        <v>555</v>
      </c>
      <c r="C78" s="73" t="s">
        <v>105</v>
      </c>
      <c r="D78" s="73" t="s">
        <v>224</v>
      </c>
      <c r="E78" s="73" t="s">
        <v>30</v>
      </c>
      <c r="F78" s="154" t="s">
        <v>405</v>
      </c>
      <c r="G78" s="169" t="n">
        <f aca="false">G79</f>
        <v>11</v>
      </c>
      <c r="H78" s="226" t="n">
        <f aca="false">H79</f>
        <v>15</v>
      </c>
    </row>
    <row r="79" customFormat="false" ht="33" hidden="false" customHeight="true" outlineLevel="0" collapsed="false">
      <c r="A79" s="71" t="s">
        <v>59</v>
      </c>
      <c r="B79" s="89" t="n">
        <v>555</v>
      </c>
      <c r="C79" s="73" t="s">
        <v>105</v>
      </c>
      <c r="D79" s="73" t="s">
        <v>224</v>
      </c>
      <c r="E79" s="73" t="s">
        <v>30</v>
      </c>
      <c r="F79" s="154" t="s">
        <v>410</v>
      </c>
      <c r="G79" s="169" t="n">
        <v>11</v>
      </c>
      <c r="H79" s="226" t="n">
        <v>15</v>
      </c>
    </row>
    <row r="80" customFormat="false" ht="18" hidden="false" customHeight="true" outlineLevel="0" collapsed="false">
      <c r="A80" s="80" t="s">
        <v>110</v>
      </c>
      <c r="B80" s="88" t="n">
        <v>555</v>
      </c>
      <c r="C80" s="77" t="s">
        <v>111</v>
      </c>
      <c r="D80" s="77"/>
      <c r="E80" s="77"/>
      <c r="F80" s="218"/>
      <c r="G80" s="168" t="n">
        <f aca="false">G81</f>
        <v>310</v>
      </c>
      <c r="H80" s="225" t="n">
        <f aca="false">H81</f>
        <v>340</v>
      </c>
    </row>
    <row r="81" customFormat="false" ht="24.75" hidden="false" customHeight="true" outlineLevel="0" collapsed="false">
      <c r="A81" s="71" t="s">
        <v>237</v>
      </c>
      <c r="B81" s="89" t="n">
        <v>555</v>
      </c>
      <c r="C81" s="73" t="s">
        <v>111</v>
      </c>
      <c r="D81" s="73" t="s">
        <v>238</v>
      </c>
      <c r="E81" s="73"/>
      <c r="F81" s="154"/>
      <c r="G81" s="169" t="n">
        <f aca="false">G82</f>
        <v>310</v>
      </c>
      <c r="H81" s="226" t="n">
        <f aca="false">H82</f>
        <v>340</v>
      </c>
    </row>
    <row r="82" customFormat="false" ht="30" hidden="false" customHeight="true" outlineLevel="0" collapsed="false">
      <c r="A82" s="71" t="s">
        <v>225</v>
      </c>
      <c r="B82" s="89" t="n">
        <v>555</v>
      </c>
      <c r="C82" s="73" t="s">
        <v>111</v>
      </c>
      <c r="D82" s="73" t="s">
        <v>120</v>
      </c>
      <c r="E82" s="73"/>
      <c r="F82" s="154"/>
      <c r="G82" s="169" t="n">
        <f aca="false">G83</f>
        <v>310</v>
      </c>
      <c r="H82" s="226" t="n">
        <f aca="false">H83</f>
        <v>340</v>
      </c>
    </row>
    <row r="83" customFormat="false" ht="31.5" hidden="false" customHeight="true" outlineLevel="0" collapsed="false">
      <c r="A83" s="71" t="s">
        <v>114</v>
      </c>
      <c r="B83" s="89" t="n">
        <v>555</v>
      </c>
      <c r="C83" s="73" t="s">
        <v>111</v>
      </c>
      <c r="D83" s="73" t="s">
        <v>120</v>
      </c>
      <c r="E83" s="73" t="s">
        <v>140</v>
      </c>
      <c r="F83" s="154"/>
      <c r="G83" s="169" t="n">
        <f aca="false">G84</f>
        <v>310</v>
      </c>
      <c r="H83" s="226" t="n">
        <f aca="false">H84</f>
        <v>340</v>
      </c>
    </row>
    <row r="84" customFormat="false" ht="31.5" hidden="false" customHeight="true" outlineLevel="0" collapsed="false">
      <c r="A84" s="71" t="s">
        <v>27</v>
      </c>
      <c r="B84" s="89" t="n">
        <v>555</v>
      </c>
      <c r="C84" s="73" t="s">
        <v>111</v>
      </c>
      <c r="D84" s="73" t="s">
        <v>120</v>
      </c>
      <c r="E84" s="73" t="s">
        <v>140</v>
      </c>
      <c r="F84" s="154" t="s">
        <v>400</v>
      </c>
      <c r="G84" s="169" t="n">
        <f aca="false">G85</f>
        <v>310</v>
      </c>
      <c r="H84" s="226" t="n">
        <f aca="false">H85</f>
        <v>340</v>
      </c>
    </row>
    <row r="85" customFormat="false" ht="31.5" hidden="false" customHeight="true" outlineLevel="0" collapsed="false">
      <c r="A85" s="92" t="s">
        <v>384</v>
      </c>
      <c r="B85" s="89" t="n">
        <v>555</v>
      </c>
      <c r="C85" s="73" t="s">
        <v>111</v>
      </c>
      <c r="D85" s="73" t="s">
        <v>120</v>
      </c>
      <c r="E85" s="73" t="s">
        <v>140</v>
      </c>
      <c r="F85" s="154" t="s">
        <v>439</v>
      </c>
      <c r="G85" s="169" t="n">
        <f aca="false">G86+G87</f>
        <v>310</v>
      </c>
      <c r="H85" s="226" t="n">
        <v>340</v>
      </c>
    </row>
    <row r="86" customFormat="false" ht="42.75" hidden="false" customHeight="true" outlineLevel="0" collapsed="false">
      <c r="A86" s="93" t="s">
        <v>385</v>
      </c>
      <c r="B86" s="89" t="n">
        <v>555</v>
      </c>
      <c r="C86" s="73" t="s">
        <v>111</v>
      </c>
      <c r="D86" s="73" t="s">
        <v>120</v>
      </c>
      <c r="E86" s="73" t="s">
        <v>140</v>
      </c>
      <c r="F86" s="154" t="s">
        <v>440</v>
      </c>
      <c r="G86" s="169" t="n">
        <v>0</v>
      </c>
      <c r="H86" s="226" t="n">
        <v>0</v>
      </c>
    </row>
    <row r="87" customFormat="false" ht="42.75" hidden="false" customHeight="true" outlineLevel="0" collapsed="false">
      <c r="A87" s="93" t="s">
        <v>386</v>
      </c>
      <c r="B87" s="89" t="n">
        <v>555</v>
      </c>
      <c r="C87" s="73" t="s">
        <v>111</v>
      </c>
      <c r="D87" s="73" t="s">
        <v>120</v>
      </c>
      <c r="E87" s="73" t="s">
        <v>140</v>
      </c>
      <c r="F87" s="154" t="s">
        <v>42</v>
      </c>
      <c r="G87" s="169" t="n">
        <v>310</v>
      </c>
      <c r="H87" s="226" t="n">
        <v>345</v>
      </c>
    </row>
    <row r="88" customFormat="false" ht="19.5" hidden="false" customHeight="true" outlineLevel="0" collapsed="false">
      <c r="A88" s="80" t="s">
        <v>128</v>
      </c>
      <c r="B88" s="85" t="n">
        <v>555</v>
      </c>
      <c r="C88" s="77" t="s">
        <v>129</v>
      </c>
      <c r="D88" s="77"/>
      <c r="E88" s="77"/>
      <c r="F88" s="218"/>
      <c r="G88" s="175" t="n">
        <f aca="false">G89</f>
        <v>596.9</v>
      </c>
      <c r="H88" s="225" t="n">
        <f aca="false">H89</f>
        <v>638.8</v>
      </c>
    </row>
    <row r="89" customFormat="false" ht="19.5" hidden="false" customHeight="true" outlineLevel="0" collapsed="false">
      <c r="A89" s="71" t="s">
        <v>128</v>
      </c>
      <c r="B89" s="150" t="n">
        <v>555</v>
      </c>
      <c r="C89" s="73" t="s">
        <v>129</v>
      </c>
      <c r="D89" s="73" t="s">
        <v>244</v>
      </c>
      <c r="E89" s="73"/>
      <c r="F89" s="154"/>
      <c r="G89" s="175" t="n">
        <f aca="false">G90+G95+G100+G105</f>
        <v>596.9</v>
      </c>
      <c r="H89" s="225" t="n">
        <f aca="false">H90+H95+H100+H105</f>
        <v>638.8</v>
      </c>
    </row>
    <row r="90" customFormat="false" ht="22.5" hidden="false" customHeight="true" outlineLevel="0" collapsed="false">
      <c r="A90" s="151" t="s">
        <v>245</v>
      </c>
      <c r="B90" s="152" t="n">
        <v>555</v>
      </c>
      <c r="C90" s="153" t="s">
        <v>129</v>
      </c>
      <c r="D90" s="153" t="n">
        <v>6000100</v>
      </c>
      <c r="E90" s="154"/>
      <c r="F90" s="154"/>
      <c r="G90" s="176" t="n">
        <f aca="false">G91</f>
        <v>324.7</v>
      </c>
      <c r="H90" s="228" t="n">
        <f aca="false">H91</f>
        <v>340</v>
      </c>
    </row>
    <row r="91" customFormat="false" ht="32.25" hidden="false" customHeight="true" outlineLevel="0" collapsed="false">
      <c r="A91" s="71" t="s">
        <v>114</v>
      </c>
      <c r="B91" s="103" t="n">
        <v>555</v>
      </c>
      <c r="C91" s="104" t="s">
        <v>129</v>
      </c>
      <c r="D91" s="104" t="s">
        <v>132</v>
      </c>
      <c r="E91" s="105" t="s">
        <v>140</v>
      </c>
      <c r="F91" s="105"/>
      <c r="G91" s="177" t="n">
        <f aca="false">G92</f>
        <v>324.7</v>
      </c>
      <c r="H91" s="229" t="n">
        <f aca="false">H92</f>
        <v>340</v>
      </c>
    </row>
    <row r="92" customFormat="false" ht="29.25" hidden="false" customHeight="true" outlineLevel="0" collapsed="false">
      <c r="A92" s="71" t="s">
        <v>27</v>
      </c>
      <c r="B92" s="103" t="n">
        <v>555</v>
      </c>
      <c r="C92" s="104" t="s">
        <v>129</v>
      </c>
      <c r="D92" s="104" t="s">
        <v>132</v>
      </c>
      <c r="E92" s="105" t="s">
        <v>140</v>
      </c>
      <c r="F92" s="105" t="s">
        <v>400</v>
      </c>
      <c r="G92" s="177" t="n">
        <f aca="false">G93</f>
        <v>324.7</v>
      </c>
      <c r="H92" s="229" t="n">
        <f aca="false">H93</f>
        <v>340</v>
      </c>
    </row>
    <row r="93" customFormat="false" ht="29.25" hidden="false" customHeight="true" outlineLevel="0" collapsed="false">
      <c r="A93" s="92" t="s">
        <v>384</v>
      </c>
      <c r="B93" s="103" t="n">
        <v>555</v>
      </c>
      <c r="C93" s="104" t="s">
        <v>129</v>
      </c>
      <c r="D93" s="104" t="s">
        <v>132</v>
      </c>
      <c r="E93" s="105" t="s">
        <v>140</v>
      </c>
      <c r="F93" s="105" t="s">
        <v>439</v>
      </c>
      <c r="G93" s="177" t="n">
        <f aca="false">G94</f>
        <v>324.7</v>
      </c>
      <c r="H93" s="229" t="n">
        <f aca="false">H94</f>
        <v>340</v>
      </c>
    </row>
    <row r="94" customFormat="false" ht="42.75" hidden="false" customHeight="true" outlineLevel="0" collapsed="false">
      <c r="A94" s="93" t="s">
        <v>386</v>
      </c>
      <c r="B94" s="103" t="n">
        <v>555</v>
      </c>
      <c r="C94" s="104" t="s">
        <v>129</v>
      </c>
      <c r="D94" s="104" t="s">
        <v>132</v>
      </c>
      <c r="E94" s="105" t="s">
        <v>140</v>
      </c>
      <c r="F94" s="105" t="s">
        <v>42</v>
      </c>
      <c r="G94" s="177" t="n">
        <v>324.7</v>
      </c>
      <c r="H94" s="229" t="n">
        <v>340</v>
      </c>
    </row>
    <row r="95" customFormat="false" ht="57" hidden="false" customHeight="true" outlineLevel="0" collapsed="false">
      <c r="A95" s="92" t="s">
        <v>246</v>
      </c>
      <c r="B95" s="152" t="n">
        <v>555</v>
      </c>
      <c r="C95" s="104" t="s">
        <v>129</v>
      </c>
      <c r="D95" s="104" t="s">
        <v>135</v>
      </c>
      <c r="E95" s="105"/>
      <c r="F95" s="105"/>
      <c r="G95" s="178" t="n">
        <f aca="false">G96</f>
        <v>249.2</v>
      </c>
      <c r="H95" s="228" t="n">
        <f aca="false">H96</f>
        <v>273.8</v>
      </c>
    </row>
    <row r="96" customFormat="false" ht="37.5" hidden="false" customHeight="true" outlineLevel="0" collapsed="false">
      <c r="A96" s="71" t="s">
        <v>114</v>
      </c>
      <c r="B96" s="86" t="n">
        <v>555</v>
      </c>
      <c r="C96" s="104" t="s">
        <v>129</v>
      </c>
      <c r="D96" s="104" t="n">
        <v>6000200</v>
      </c>
      <c r="E96" s="105" t="s">
        <v>140</v>
      </c>
      <c r="F96" s="105"/>
      <c r="G96" s="177" t="n">
        <f aca="false">G97</f>
        <v>249.2</v>
      </c>
      <c r="H96" s="229" t="n">
        <f aca="false">H97</f>
        <v>273.8</v>
      </c>
    </row>
    <row r="97" customFormat="false" ht="37.5" hidden="false" customHeight="true" outlineLevel="0" collapsed="false">
      <c r="A97" s="71" t="s">
        <v>27</v>
      </c>
      <c r="B97" s="86" t="n">
        <v>555</v>
      </c>
      <c r="C97" s="104" t="s">
        <v>129</v>
      </c>
      <c r="D97" s="104" t="n">
        <v>6000200</v>
      </c>
      <c r="E97" s="105" t="s">
        <v>140</v>
      </c>
      <c r="F97" s="105" t="s">
        <v>400</v>
      </c>
      <c r="G97" s="177" t="n">
        <f aca="false">G98</f>
        <v>249.2</v>
      </c>
      <c r="H97" s="229" t="n">
        <f aca="false">H98</f>
        <v>273.8</v>
      </c>
    </row>
    <row r="98" customFormat="false" ht="37.5" hidden="false" customHeight="true" outlineLevel="0" collapsed="false">
      <c r="A98" s="92" t="s">
        <v>384</v>
      </c>
      <c r="B98" s="86" t="n">
        <v>555</v>
      </c>
      <c r="C98" s="104" t="s">
        <v>129</v>
      </c>
      <c r="D98" s="104" t="n">
        <v>6000200</v>
      </c>
      <c r="E98" s="105" t="s">
        <v>140</v>
      </c>
      <c r="F98" s="105" t="s">
        <v>439</v>
      </c>
      <c r="G98" s="177" t="n">
        <f aca="false">G99</f>
        <v>249.2</v>
      </c>
      <c r="H98" s="229" t="n">
        <v>273.8</v>
      </c>
    </row>
    <row r="99" customFormat="false" ht="66.9" hidden="false" customHeight="true" outlineLevel="0" collapsed="false">
      <c r="A99" s="93" t="s">
        <v>386</v>
      </c>
      <c r="B99" s="109" t="n">
        <v>555</v>
      </c>
      <c r="C99" s="104" t="s">
        <v>129</v>
      </c>
      <c r="D99" s="104" t="s">
        <v>135</v>
      </c>
      <c r="E99" s="105" t="s">
        <v>140</v>
      </c>
      <c r="F99" s="105" t="s">
        <v>42</v>
      </c>
      <c r="G99" s="177" t="n">
        <v>249.2</v>
      </c>
      <c r="H99" s="229" t="n">
        <v>274</v>
      </c>
    </row>
    <row r="100" customFormat="false" ht="27.75" hidden="false" customHeight="true" outlineLevel="0" collapsed="false">
      <c r="A100" s="96" t="s">
        <v>248</v>
      </c>
      <c r="B100" s="85" t="n">
        <v>555</v>
      </c>
      <c r="C100" s="110" t="s">
        <v>129</v>
      </c>
      <c r="D100" s="110" t="s">
        <v>138</v>
      </c>
      <c r="E100" s="111"/>
      <c r="F100" s="111"/>
      <c r="G100" s="178" t="n">
        <f aca="false">G101</f>
        <v>23</v>
      </c>
      <c r="H100" s="228" t="n">
        <f aca="false">H101</f>
        <v>25</v>
      </c>
    </row>
    <row r="101" customFormat="false" ht="29.25" hidden="false" customHeight="true" outlineLevel="0" collapsed="false">
      <c r="A101" s="71" t="s">
        <v>114</v>
      </c>
      <c r="B101" s="86" t="n">
        <v>555</v>
      </c>
      <c r="C101" s="104" t="s">
        <v>129</v>
      </c>
      <c r="D101" s="104" t="s">
        <v>138</v>
      </c>
      <c r="E101" s="105" t="s">
        <v>140</v>
      </c>
      <c r="F101" s="105"/>
      <c r="G101" s="177" t="n">
        <f aca="false">G102</f>
        <v>23</v>
      </c>
      <c r="H101" s="229" t="n">
        <f aca="false">H102</f>
        <v>25</v>
      </c>
    </row>
    <row r="102" customFormat="false" ht="28.5" hidden="false" customHeight="true" outlineLevel="0" collapsed="false">
      <c r="A102" s="71" t="s">
        <v>27</v>
      </c>
      <c r="B102" s="86" t="n">
        <v>555</v>
      </c>
      <c r="C102" s="104" t="s">
        <v>129</v>
      </c>
      <c r="D102" s="104" t="s">
        <v>138</v>
      </c>
      <c r="E102" s="105" t="s">
        <v>140</v>
      </c>
      <c r="F102" s="105" t="s">
        <v>400</v>
      </c>
      <c r="G102" s="177" t="n">
        <f aca="false">G103</f>
        <v>23</v>
      </c>
      <c r="H102" s="229" t="n">
        <f aca="false">H103</f>
        <v>25</v>
      </c>
    </row>
    <row r="103" customFormat="false" ht="46.5" hidden="false" customHeight="true" outlineLevel="0" collapsed="false">
      <c r="A103" s="92" t="s">
        <v>384</v>
      </c>
      <c r="B103" s="86" t="n">
        <v>555</v>
      </c>
      <c r="C103" s="104" t="s">
        <v>129</v>
      </c>
      <c r="D103" s="104" t="s">
        <v>138</v>
      </c>
      <c r="E103" s="105" t="s">
        <v>140</v>
      </c>
      <c r="F103" s="105" t="s">
        <v>439</v>
      </c>
      <c r="G103" s="177" t="n">
        <f aca="false">G104</f>
        <v>23</v>
      </c>
      <c r="H103" s="229" t="n">
        <f aca="false">H104</f>
        <v>25</v>
      </c>
    </row>
    <row r="104" customFormat="false" ht="43.5" hidden="false" customHeight="true" outlineLevel="0" collapsed="false">
      <c r="A104" s="93" t="s">
        <v>386</v>
      </c>
      <c r="B104" s="86" t="n">
        <v>555</v>
      </c>
      <c r="C104" s="104" t="s">
        <v>129</v>
      </c>
      <c r="D104" s="104" t="s">
        <v>138</v>
      </c>
      <c r="E104" s="105" t="s">
        <v>140</v>
      </c>
      <c r="F104" s="105" t="s">
        <v>42</v>
      </c>
      <c r="G104" s="177" t="n">
        <v>23</v>
      </c>
      <c r="H104" s="229" t="n">
        <v>25</v>
      </c>
    </row>
    <row r="105" customFormat="false" ht="28.5" hidden="false" customHeight="true" outlineLevel="0" collapsed="false">
      <c r="A105" s="96" t="s">
        <v>249</v>
      </c>
      <c r="B105" s="113" t="n">
        <v>555</v>
      </c>
      <c r="C105" s="110" t="s">
        <v>129</v>
      </c>
      <c r="D105" s="110" t="n">
        <v>6000500</v>
      </c>
      <c r="E105" s="111"/>
      <c r="F105" s="105"/>
      <c r="G105" s="179" t="n">
        <f aca="false">G106</f>
        <v>0</v>
      </c>
      <c r="H105" s="230" t="n">
        <f aca="false">H106</f>
        <v>0</v>
      </c>
    </row>
    <row r="106" customFormat="false" ht="31.5" hidden="false" customHeight="true" outlineLevel="0" collapsed="false">
      <c r="A106" s="71" t="s">
        <v>114</v>
      </c>
      <c r="B106" s="114" t="n">
        <v>555</v>
      </c>
      <c r="C106" s="104" t="s">
        <v>129</v>
      </c>
      <c r="D106" s="104" t="s">
        <v>139</v>
      </c>
      <c r="E106" s="105" t="s">
        <v>140</v>
      </c>
      <c r="F106" s="105"/>
      <c r="G106" s="170" t="n">
        <f aca="false">G107</f>
        <v>0</v>
      </c>
      <c r="H106" s="227" t="n">
        <f aca="false">H107</f>
        <v>0</v>
      </c>
    </row>
    <row r="107" customFormat="false" ht="22.5" hidden="false" customHeight="true" outlineLevel="0" collapsed="false">
      <c r="A107" s="71" t="s">
        <v>27</v>
      </c>
      <c r="B107" s="114" t="n">
        <v>555</v>
      </c>
      <c r="C107" s="104" t="s">
        <v>129</v>
      </c>
      <c r="D107" s="104" t="s">
        <v>139</v>
      </c>
      <c r="E107" s="105" t="s">
        <v>140</v>
      </c>
      <c r="F107" s="105" t="s">
        <v>400</v>
      </c>
      <c r="G107" s="170" t="n">
        <f aca="false">G108</f>
        <v>0</v>
      </c>
      <c r="H107" s="227" t="n">
        <f aca="false">H108</f>
        <v>0</v>
      </c>
    </row>
    <row r="108" customFormat="false" ht="35.25" hidden="false" customHeight="true" outlineLevel="0" collapsed="false">
      <c r="A108" s="92" t="s">
        <v>384</v>
      </c>
      <c r="B108" s="114" t="n">
        <v>555</v>
      </c>
      <c r="C108" s="104" t="s">
        <v>129</v>
      </c>
      <c r="D108" s="104" t="s">
        <v>139</v>
      </c>
      <c r="E108" s="105" t="s">
        <v>140</v>
      </c>
      <c r="F108" s="105" t="s">
        <v>439</v>
      </c>
      <c r="G108" s="170" t="n">
        <f aca="false">G109</f>
        <v>0</v>
      </c>
      <c r="H108" s="227" t="n">
        <f aca="false">H109</f>
        <v>0</v>
      </c>
    </row>
    <row r="109" customFormat="false" ht="54.75" hidden="false" customHeight="true" outlineLevel="0" collapsed="false">
      <c r="A109" s="93" t="s">
        <v>386</v>
      </c>
      <c r="B109" s="114" t="n">
        <v>555</v>
      </c>
      <c r="C109" s="104" t="s">
        <v>129</v>
      </c>
      <c r="D109" s="104" t="s">
        <v>139</v>
      </c>
      <c r="E109" s="105" t="s">
        <v>140</v>
      </c>
      <c r="F109" s="105" t="s">
        <v>42</v>
      </c>
      <c r="G109" s="170" t="n">
        <v>0</v>
      </c>
      <c r="H109" s="227" t="n">
        <v>0</v>
      </c>
    </row>
    <row r="110" customFormat="false" ht="22.5" hidden="false" customHeight="true" outlineLevel="0" collapsed="false">
      <c r="A110" s="117" t="s">
        <v>152</v>
      </c>
      <c r="B110" s="118" t="n">
        <v>555</v>
      </c>
      <c r="C110" s="110" t="s">
        <v>153</v>
      </c>
      <c r="D110" s="110" t="s">
        <v>251</v>
      </c>
      <c r="E110" s="110" t="s">
        <v>252</v>
      </c>
      <c r="F110" s="110"/>
      <c r="G110" s="178" t="n">
        <f aca="false">G111</f>
        <v>2176</v>
      </c>
      <c r="H110" s="228" t="n">
        <f aca="false">H111</f>
        <v>2314</v>
      </c>
    </row>
    <row r="111" customFormat="false" ht="53.25" hidden="false" customHeight="true" outlineLevel="0" collapsed="false">
      <c r="A111" s="148" t="s">
        <v>253</v>
      </c>
      <c r="B111" s="119" t="n">
        <v>555</v>
      </c>
      <c r="C111" s="104" t="s">
        <v>153</v>
      </c>
      <c r="D111" s="104" t="s">
        <v>254</v>
      </c>
      <c r="E111" s="104" t="s">
        <v>252</v>
      </c>
      <c r="F111" s="104"/>
      <c r="G111" s="177" t="n">
        <f aca="false">G112</f>
        <v>2176</v>
      </c>
      <c r="H111" s="229" t="n">
        <f aca="false">H112</f>
        <v>2314</v>
      </c>
    </row>
    <row r="112" customFormat="false" ht="39" hidden="false" customHeight="true" outlineLevel="0" collapsed="false">
      <c r="A112" s="148" t="s">
        <v>255</v>
      </c>
      <c r="B112" s="119" t="n">
        <v>555</v>
      </c>
      <c r="C112" s="104" t="s">
        <v>153</v>
      </c>
      <c r="D112" s="104" t="s">
        <v>169</v>
      </c>
      <c r="E112" s="104" t="s">
        <v>252</v>
      </c>
      <c r="F112" s="104"/>
      <c r="G112" s="177" t="n">
        <f aca="false">G113</f>
        <v>2176</v>
      </c>
      <c r="H112" s="229" t="n">
        <f aca="false">H113</f>
        <v>2314</v>
      </c>
    </row>
    <row r="113" customFormat="false" ht="31.5" hidden="false" customHeight="true" outlineLevel="0" collapsed="false">
      <c r="A113" s="148" t="s">
        <v>218</v>
      </c>
      <c r="B113" s="119" t="n">
        <v>555</v>
      </c>
      <c r="C113" s="104" t="s">
        <v>153</v>
      </c>
      <c r="D113" s="104" t="s">
        <v>169</v>
      </c>
      <c r="E113" s="104" t="s">
        <v>170</v>
      </c>
      <c r="F113" s="104"/>
      <c r="G113" s="177" t="n">
        <f aca="false">G114+G126</f>
        <v>2176</v>
      </c>
      <c r="H113" s="229" t="n">
        <f aca="false">H114+H126</f>
        <v>2314</v>
      </c>
    </row>
    <row r="114" customFormat="false" ht="17.25" hidden="false" customHeight="true" outlineLevel="0" collapsed="false">
      <c r="A114" s="71" t="s">
        <v>27</v>
      </c>
      <c r="B114" s="119" t="n">
        <v>555</v>
      </c>
      <c r="C114" s="104" t="s">
        <v>153</v>
      </c>
      <c r="D114" s="104" t="s">
        <v>169</v>
      </c>
      <c r="E114" s="104" t="s">
        <v>170</v>
      </c>
      <c r="F114" s="104" t="s">
        <v>400</v>
      </c>
      <c r="G114" s="177" t="n">
        <f aca="false">G115+G119+G125</f>
        <v>2129</v>
      </c>
      <c r="H114" s="229" t="n">
        <f aca="false">H115+H119+H125</f>
        <v>2262</v>
      </c>
    </row>
    <row r="115" customFormat="false" ht="25.5" hidden="false" customHeight="true" outlineLevel="0" collapsed="false">
      <c r="A115" s="71" t="s">
        <v>52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104" t="s">
        <v>403</v>
      </c>
      <c r="G115" s="177" t="n">
        <f aca="false">G116+G118+G117</f>
        <v>1643</v>
      </c>
      <c r="H115" s="229" t="n">
        <f aca="false">H116+H118+H117</f>
        <v>1781</v>
      </c>
    </row>
    <row r="116" customFormat="false" ht="18" hidden="false" customHeight="true" outlineLevel="0" collapsed="false">
      <c r="A116" s="71" t="s">
        <v>31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104" t="s">
        <v>401</v>
      </c>
      <c r="G116" s="177" t="n">
        <v>1300</v>
      </c>
      <c r="H116" s="229" t="n">
        <v>1400</v>
      </c>
    </row>
    <row r="117" customFormat="false" ht="18" hidden="false" customHeight="true" outlineLevel="0" collapsed="false">
      <c r="A117" s="71" t="s">
        <v>53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104" t="s">
        <v>404</v>
      </c>
      <c r="G117" s="177" t="n">
        <v>2</v>
      </c>
      <c r="H117" s="229" t="n">
        <v>3</v>
      </c>
    </row>
    <row r="118" customFormat="false" ht="16.65" hidden="false" customHeight="true" outlineLevel="0" collapsed="false">
      <c r="A118" s="71" t="s">
        <v>32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104" t="s">
        <v>402</v>
      </c>
      <c r="G118" s="177" t="n">
        <v>341</v>
      </c>
      <c r="H118" s="229" t="n">
        <v>378</v>
      </c>
    </row>
    <row r="119" customFormat="false" ht="16.65" hidden="false" customHeight="true" outlineLevel="0" collapsed="false">
      <c r="A119" s="71" t="s">
        <v>54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104" t="s">
        <v>405</v>
      </c>
      <c r="G119" s="177" t="n">
        <f aca="false">G120+G121+G122+G123+G124</f>
        <v>381</v>
      </c>
      <c r="H119" s="229" t="n">
        <v>366</v>
      </c>
    </row>
    <row r="120" customFormat="false" ht="16.65" hidden="false" customHeight="true" outlineLevel="0" collapsed="false">
      <c r="A120" s="71" t="s">
        <v>55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200" t="n">
        <v>221</v>
      </c>
      <c r="G120" s="177" t="n">
        <v>7</v>
      </c>
      <c r="H120" s="229" t="n">
        <v>7</v>
      </c>
    </row>
    <row r="121" customFormat="false" ht="18" hidden="false" customHeight="true" outlineLevel="0" collapsed="false">
      <c r="A121" s="71" t="s">
        <v>56</v>
      </c>
      <c r="B121" s="119" t="n">
        <v>555</v>
      </c>
      <c r="C121" s="104" t="s">
        <v>153</v>
      </c>
      <c r="D121" s="104" t="s">
        <v>169</v>
      </c>
      <c r="E121" s="104" t="s">
        <v>170</v>
      </c>
      <c r="F121" s="219" t="n">
        <v>222</v>
      </c>
      <c r="G121" s="180" t="n">
        <v>4</v>
      </c>
      <c r="H121" s="121" t="n">
        <v>5</v>
      </c>
    </row>
    <row r="122" customFormat="false" ht="15" hidden="false" customHeight="false" outlineLevel="0" collapsed="false">
      <c r="A122" s="71" t="s">
        <v>57</v>
      </c>
      <c r="B122" s="119" t="n">
        <v>555</v>
      </c>
      <c r="C122" s="104" t="s">
        <v>153</v>
      </c>
      <c r="D122" s="104" t="s">
        <v>169</v>
      </c>
      <c r="E122" s="104" t="s">
        <v>170</v>
      </c>
      <c r="F122" s="220" t="n">
        <v>223</v>
      </c>
      <c r="G122" s="181" t="n">
        <v>338</v>
      </c>
      <c r="H122" s="53" t="n">
        <v>322</v>
      </c>
    </row>
    <row r="123" customFormat="false" ht="30" hidden="false" customHeight="false" outlineLevel="0" collapsed="false">
      <c r="A123" s="71" t="s">
        <v>59</v>
      </c>
      <c r="B123" s="119" t="n">
        <v>555</v>
      </c>
      <c r="C123" s="104" t="s">
        <v>153</v>
      </c>
      <c r="D123" s="104" t="s">
        <v>169</v>
      </c>
      <c r="E123" s="104" t="s">
        <v>170</v>
      </c>
      <c r="F123" s="221" t="n">
        <v>225</v>
      </c>
      <c r="G123" s="181" t="n">
        <v>25</v>
      </c>
      <c r="H123" s="53" t="n">
        <v>25</v>
      </c>
    </row>
    <row r="124" customFormat="false" ht="15" hidden="false" customHeight="false" outlineLevel="0" collapsed="false">
      <c r="A124" s="71" t="s">
        <v>60</v>
      </c>
      <c r="B124" s="119" t="n">
        <v>555</v>
      </c>
      <c r="C124" s="104" t="s">
        <v>153</v>
      </c>
      <c r="D124" s="104" t="s">
        <v>169</v>
      </c>
      <c r="E124" s="104" t="s">
        <v>170</v>
      </c>
      <c r="F124" s="221" t="n">
        <v>226</v>
      </c>
      <c r="G124" s="181" t="n">
        <v>7</v>
      </c>
      <c r="H124" s="53" t="n">
        <v>7</v>
      </c>
    </row>
    <row r="125" customFormat="false" ht="15" hidden="false" customHeight="false" outlineLevel="0" collapsed="false">
      <c r="A125" s="71" t="s">
        <v>61</v>
      </c>
      <c r="B125" s="119" t="n">
        <v>555</v>
      </c>
      <c r="C125" s="104" t="s">
        <v>153</v>
      </c>
      <c r="D125" s="104" t="s">
        <v>169</v>
      </c>
      <c r="E125" s="104" t="s">
        <v>170</v>
      </c>
      <c r="F125" s="221" t="n">
        <v>290</v>
      </c>
      <c r="G125" s="181" t="n">
        <v>105</v>
      </c>
      <c r="H125" s="53" t="n">
        <v>115</v>
      </c>
    </row>
    <row r="126" customFormat="false" ht="30" hidden="false" customHeight="false" outlineLevel="0" collapsed="false">
      <c r="A126" s="71" t="s">
        <v>62</v>
      </c>
      <c r="B126" s="119" t="n">
        <v>555</v>
      </c>
      <c r="C126" s="104" t="s">
        <v>153</v>
      </c>
      <c r="D126" s="104" t="s">
        <v>169</v>
      </c>
      <c r="E126" s="104" t="s">
        <v>170</v>
      </c>
      <c r="F126" s="221" t="n">
        <v>300</v>
      </c>
      <c r="G126" s="181" t="n">
        <f aca="false">G127+G128</f>
        <v>47</v>
      </c>
      <c r="H126" s="53" t="n">
        <f aca="false">H127+H128</f>
        <v>52</v>
      </c>
    </row>
    <row r="127" customFormat="false" ht="16.65" hidden="false" customHeight="true" outlineLevel="0" collapsed="false">
      <c r="A127" s="71" t="s">
        <v>63</v>
      </c>
      <c r="B127" s="119" t="n">
        <v>555</v>
      </c>
      <c r="C127" s="104" t="s">
        <v>153</v>
      </c>
      <c r="D127" s="104" t="s">
        <v>169</v>
      </c>
      <c r="E127" s="104" t="s">
        <v>170</v>
      </c>
      <c r="F127" s="221" t="n">
        <v>310</v>
      </c>
      <c r="G127" s="181" t="n">
        <v>0</v>
      </c>
      <c r="H127" s="53" t="n">
        <v>0</v>
      </c>
    </row>
    <row r="128" customFormat="false" ht="30" hidden="false" customHeight="false" outlineLevel="0" collapsed="false">
      <c r="A128" s="71" t="s">
        <v>64</v>
      </c>
      <c r="B128" s="119" t="n">
        <v>555</v>
      </c>
      <c r="C128" s="104" t="s">
        <v>153</v>
      </c>
      <c r="D128" s="104" t="s">
        <v>169</v>
      </c>
      <c r="E128" s="104" t="s">
        <v>170</v>
      </c>
      <c r="F128" s="221" t="n">
        <v>340</v>
      </c>
      <c r="G128" s="181" t="n">
        <v>47</v>
      </c>
      <c r="H128" s="53" t="n">
        <v>52</v>
      </c>
    </row>
    <row r="129" customFormat="false" ht="13.2" hidden="false" customHeight="false" outlineLevel="0" collapsed="false">
      <c r="A129" s="125"/>
      <c r="H129" s="125"/>
    </row>
    <row r="130" customFormat="false" ht="17.4" hidden="false" customHeight="false" outlineLevel="0" collapsed="false">
      <c r="A130" s="138" t="s">
        <v>186</v>
      </c>
      <c r="B130" s="139"/>
      <c r="C130" s="140"/>
      <c r="D130" s="140"/>
      <c r="E130" s="140"/>
      <c r="F130" s="140"/>
      <c r="G130" s="187" t="n">
        <f aca="false">G21+G45+G58+G66+G80+G88+G110+G73</f>
        <v>5292.6</v>
      </c>
      <c r="H130" s="163" t="n">
        <f aca="false">H21+H45+H58+H66+H80+H88+H110+H73</f>
        <v>5615.1</v>
      </c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8.55"/>
    <col collapsed="false" customWidth="true" hidden="false" outlineLevel="0" max="7" min="7" style="0" width="11.1"/>
  </cols>
  <sheetData>
    <row r="1" customFormat="false" ht="13.2" hidden="false" customHeight="false" outlineLevel="0" collapsed="false">
      <c r="D1" s="0" t="s">
        <v>459</v>
      </c>
    </row>
    <row r="2" customFormat="false" ht="13.2" hidden="false" customHeight="false" outlineLevel="0" collapsed="false">
      <c r="D2" s="0" t="s">
        <v>448</v>
      </c>
    </row>
    <row r="3" customFormat="false" ht="13.2" hidden="false" customHeight="false" outlineLevel="0" collapsed="false">
      <c r="D3" s="0" t="s">
        <v>188</v>
      </c>
    </row>
    <row r="4" customFormat="false" ht="13.2" hidden="false" customHeight="false" outlineLevel="0" collapsed="false">
      <c r="D4" s="0" t="s">
        <v>4</v>
      </c>
    </row>
    <row r="5" customFormat="false" ht="13.2" hidden="false" customHeight="false" outlineLevel="0" collapsed="false">
      <c r="D5" s="0" t="s">
        <v>449</v>
      </c>
    </row>
    <row r="6" customFormat="false" ht="13.2" hidden="false" customHeight="false" outlineLevel="0" collapsed="false">
      <c r="D6" s="0" t="s">
        <v>421</v>
      </c>
    </row>
    <row r="7" customFormat="false" ht="13.2" hidden="false" customHeight="false" outlineLevel="0" collapsed="false">
      <c r="D7" s="0" t="s">
        <v>188</v>
      </c>
    </row>
    <row r="8" customFormat="false" ht="13.2" hidden="false" customHeight="false" outlineLevel="0" collapsed="false">
      <c r="D8" s="0" t="s">
        <v>422</v>
      </c>
    </row>
    <row r="9" customFormat="false" ht="13.2" hidden="false" customHeight="false" outlineLevel="0" collapsed="false">
      <c r="D9" s="0" t="s">
        <v>423</v>
      </c>
    </row>
    <row r="10" customFormat="false" ht="15.6" hidden="false" customHeight="false" outlineLevel="0" collapsed="false">
      <c r="A10" s="1" t="s">
        <v>331</v>
      </c>
      <c r="B10" s="1"/>
      <c r="C10" s="1"/>
      <c r="D10" s="191"/>
    </row>
    <row r="11" customFormat="false" ht="17.4" hidden="false" customHeight="false" outlineLevel="0" collapsed="false">
      <c r="A11" s="2" t="s">
        <v>397</v>
      </c>
      <c r="B11" s="2"/>
      <c r="C11" s="2"/>
      <c r="D11" s="2"/>
      <c r="E11" s="2" t="s">
        <v>430</v>
      </c>
      <c r="F11" s="2"/>
    </row>
    <row r="12" customFormat="false" ht="31.5" hidden="false" customHeight="true" outlineLevel="0" collapsed="false">
      <c r="A12" s="192" t="s">
        <v>12</v>
      </c>
      <c r="B12" s="3" t="s">
        <v>333</v>
      </c>
      <c r="C12" s="3" t="s">
        <v>334</v>
      </c>
      <c r="D12" s="3" t="s">
        <v>335</v>
      </c>
      <c r="E12" s="3" t="s">
        <v>336</v>
      </c>
      <c r="F12" s="3" t="s">
        <v>337</v>
      </c>
      <c r="G12" s="4" t="s">
        <v>200</v>
      </c>
    </row>
    <row r="13" customFormat="false" ht="26.25" hidden="false" customHeight="true" outlineLevel="0" collapsed="false">
      <c r="A13" s="193"/>
      <c r="B13" s="5"/>
      <c r="C13" s="5" t="s">
        <v>338</v>
      </c>
      <c r="D13" s="5" t="s">
        <v>339</v>
      </c>
      <c r="E13" s="5"/>
      <c r="F13" s="5"/>
      <c r="G13" s="6" t="s">
        <v>201</v>
      </c>
    </row>
    <row r="14" customFormat="false" ht="15.6" hidden="false" customHeight="false" outlineLevel="0" collapsed="false">
      <c r="A14" s="71" t="s">
        <v>22</v>
      </c>
      <c r="B14" s="72" t="n">
        <v>555</v>
      </c>
      <c r="C14" s="194" t="s">
        <v>340</v>
      </c>
      <c r="D14" s="194" t="s">
        <v>343</v>
      </c>
      <c r="E14" s="194" t="s">
        <v>460</v>
      </c>
      <c r="F14" s="194" t="n">
        <v>500</v>
      </c>
      <c r="G14" s="79" t="n">
        <v>314</v>
      </c>
    </row>
    <row r="15" customFormat="false" ht="15.6" hidden="false" customHeight="false" outlineLevel="0" collapsed="false">
      <c r="A15" s="71"/>
      <c r="B15" s="72"/>
      <c r="C15" s="194"/>
      <c r="D15" s="194"/>
      <c r="E15" s="194"/>
      <c r="F15" s="194"/>
      <c r="G15" s="79"/>
    </row>
    <row r="16" customFormat="false" ht="45.6" hidden="false" customHeight="false" outlineLevel="0" collapsed="false">
      <c r="A16" s="71" t="s">
        <v>342</v>
      </c>
      <c r="B16" s="72" t="n">
        <v>555</v>
      </c>
      <c r="C16" s="194" t="s">
        <v>340</v>
      </c>
      <c r="D16" s="194" t="s">
        <v>343</v>
      </c>
      <c r="E16" s="194" t="s">
        <v>431</v>
      </c>
      <c r="F16" s="194" t="n">
        <v>500</v>
      </c>
      <c r="G16" s="79" t="n">
        <v>1621</v>
      </c>
    </row>
    <row r="17" customFormat="false" ht="60.6" hidden="false" customHeight="false" outlineLevel="0" collapsed="false">
      <c r="A17" s="71" t="s">
        <v>347</v>
      </c>
      <c r="B17" s="72" t="n">
        <v>555</v>
      </c>
      <c r="C17" s="194" t="s">
        <v>348</v>
      </c>
      <c r="D17" s="194" t="s">
        <v>349</v>
      </c>
      <c r="E17" s="194" t="s">
        <v>87</v>
      </c>
      <c r="F17" s="194" t="n">
        <v>500</v>
      </c>
      <c r="G17" s="79" t="n">
        <v>65</v>
      </c>
    </row>
    <row r="18" customFormat="false" ht="60.6" hidden="false" customHeight="false" outlineLevel="0" collapsed="false">
      <c r="A18" s="71" t="s">
        <v>350</v>
      </c>
      <c r="B18" s="72" t="n">
        <v>555</v>
      </c>
      <c r="C18" s="194" t="s">
        <v>349</v>
      </c>
      <c r="D18" s="194" t="s">
        <v>351</v>
      </c>
      <c r="E18" s="194" t="n">
        <v>2180100</v>
      </c>
      <c r="F18" s="194" t="s">
        <v>352</v>
      </c>
      <c r="G18" s="79" t="n">
        <v>50</v>
      </c>
    </row>
    <row r="19" customFormat="false" ht="31.5" hidden="false" customHeight="true" outlineLevel="0" collapsed="false">
      <c r="A19" s="148" t="s">
        <v>353</v>
      </c>
      <c r="B19" s="86" t="n">
        <v>555</v>
      </c>
      <c r="C19" s="194" t="s">
        <v>343</v>
      </c>
      <c r="D19" s="194" t="s">
        <v>340</v>
      </c>
      <c r="E19" s="194" t="n">
        <v>5100200</v>
      </c>
      <c r="F19" s="194" t="s">
        <v>354</v>
      </c>
      <c r="G19" s="79" t="n">
        <v>45</v>
      </c>
    </row>
    <row r="20" customFormat="false" ht="24" hidden="false" customHeight="true" outlineLevel="0" collapsed="false">
      <c r="A20" s="123" t="s">
        <v>221</v>
      </c>
      <c r="B20" s="87" t="n">
        <v>555</v>
      </c>
      <c r="C20" s="197" t="s">
        <v>356</v>
      </c>
      <c r="D20" s="197" t="s">
        <v>340</v>
      </c>
      <c r="E20" s="197" t="n">
        <v>3500200</v>
      </c>
      <c r="F20" s="222" t="n">
        <v>500</v>
      </c>
      <c r="G20" s="149" t="n">
        <v>0</v>
      </c>
    </row>
    <row r="21" customFormat="false" ht="24" hidden="false" customHeight="true" outlineLevel="0" collapsed="false">
      <c r="A21" s="148" t="s">
        <v>355</v>
      </c>
      <c r="B21" s="196" t="n">
        <v>555</v>
      </c>
      <c r="C21" s="197" t="s">
        <v>356</v>
      </c>
      <c r="D21" s="197" t="s">
        <v>348</v>
      </c>
      <c r="E21" s="197" t="n">
        <v>3510500</v>
      </c>
      <c r="F21" s="154" t="s">
        <v>140</v>
      </c>
      <c r="G21" s="149" t="n">
        <v>527</v>
      </c>
    </row>
    <row r="22" customFormat="false" ht="22.5" hidden="false" customHeight="true" outlineLevel="0" collapsed="false">
      <c r="A22" s="151" t="s">
        <v>245</v>
      </c>
      <c r="B22" s="198" t="n">
        <v>555</v>
      </c>
      <c r="C22" s="197" t="s">
        <v>356</v>
      </c>
      <c r="D22" s="197" t="s">
        <v>349</v>
      </c>
      <c r="E22" s="197" t="n">
        <v>6000100</v>
      </c>
      <c r="F22" s="154" t="s">
        <v>140</v>
      </c>
      <c r="G22" s="155" t="n">
        <v>242</v>
      </c>
    </row>
    <row r="23" customFormat="false" ht="22.5" hidden="false" customHeight="true" outlineLevel="0" collapsed="false">
      <c r="A23" s="148" t="s">
        <v>357</v>
      </c>
      <c r="B23" s="86" t="n">
        <v>555</v>
      </c>
      <c r="C23" s="199" t="s">
        <v>356</v>
      </c>
      <c r="D23" s="199" t="s">
        <v>349</v>
      </c>
      <c r="E23" s="199" t="n">
        <v>6000200</v>
      </c>
      <c r="F23" s="154" t="s">
        <v>30</v>
      </c>
      <c r="G23" s="156" t="n">
        <v>219</v>
      </c>
    </row>
    <row r="24" customFormat="false" ht="33.75" hidden="false" customHeight="true" outlineLevel="0" collapsed="false">
      <c r="A24" s="148" t="s">
        <v>358</v>
      </c>
      <c r="B24" s="86" t="n">
        <v>555</v>
      </c>
      <c r="C24" s="199" t="s">
        <v>356</v>
      </c>
      <c r="D24" s="199" t="s">
        <v>349</v>
      </c>
      <c r="E24" s="199" t="n">
        <v>6000400</v>
      </c>
      <c r="F24" s="200" t="n">
        <v>500</v>
      </c>
      <c r="G24" s="156" t="n">
        <v>21</v>
      </c>
    </row>
    <row r="25" customFormat="false" ht="22.5" hidden="false" customHeight="true" outlineLevel="0" collapsed="false">
      <c r="A25" s="92" t="s">
        <v>249</v>
      </c>
      <c r="B25" s="114" t="n">
        <v>555</v>
      </c>
      <c r="C25" s="199" t="s">
        <v>356</v>
      </c>
      <c r="D25" s="199" t="s">
        <v>349</v>
      </c>
      <c r="E25" s="199" t="n">
        <v>6000500</v>
      </c>
      <c r="F25" s="105" t="s">
        <v>140</v>
      </c>
      <c r="G25" s="115" t="n">
        <v>250</v>
      </c>
    </row>
    <row r="26" customFormat="false" ht="22.5" hidden="false" customHeight="true" outlineLevel="0" collapsed="false">
      <c r="A26" s="162" t="s">
        <v>152</v>
      </c>
      <c r="B26" s="119" t="n">
        <v>555</v>
      </c>
      <c r="C26" s="199" t="s">
        <v>359</v>
      </c>
      <c r="D26" s="199" t="s">
        <v>340</v>
      </c>
      <c r="E26" s="199" t="n">
        <v>4409900</v>
      </c>
      <c r="F26" s="199" t="s">
        <v>354</v>
      </c>
      <c r="G26" s="156" t="n">
        <v>1968</v>
      </c>
    </row>
    <row r="27" customFormat="false" ht="22.5" hidden="false" customHeight="true" outlineLevel="0" collapsed="false">
      <c r="A27" s="162"/>
      <c r="B27" s="119"/>
      <c r="C27" s="199"/>
      <c r="D27" s="199"/>
      <c r="E27" s="199"/>
      <c r="F27" s="199"/>
      <c r="G27" s="156"/>
    </row>
    <row r="28" customFormat="false" ht="22.5" hidden="false" customHeight="true" outlineLevel="0" collapsed="false">
      <c r="A28" s="162"/>
      <c r="B28" s="119"/>
      <c r="C28" s="199"/>
      <c r="D28" s="199"/>
      <c r="E28" s="199"/>
      <c r="F28" s="199"/>
      <c r="G28" s="156"/>
    </row>
    <row r="29" customFormat="false" ht="26.25" hidden="false" customHeight="true" outlineLevel="0" collapsed="false">
      <c r="A29" s="138" t="s">
        <v>186</v>
      </c>
      <c r="B29" s="139"/>
      <c r="C29" s="140"/>
      <c r="D29" s="140"/>
      <c r="E29" s="140"/>
      <c r="F29" s="140"/>
      <c r="G29" s="201" t="n">
        <f aca="false">G14+G16+G17+G18+G19+G20+G22+G23+G24+G25+G26+G21</f>
        <v>5322</v>
      </c>
    </row>
    <row r="30" customFormat="false" ht="13.8" hidden="false" customHeight="false" outlineLevel="0" collapsed="false">
      <c r="A30" s="202"/>
      <c r="B30" s="203"/>
      <c r="C30" s="203"/>
      <c r="D30" s="203"/>
      <c r="E30" s="203"/>
      <c r="F30" s="203"/>
    </row>
    <row r="31" customFormat="false" ht="13.2" hidden="false" customHeight="false" outlineLevel="0" collapsed="false">
      <c r="A31" s="191" t="s">
        <v>360</v>
      </c>
      <c r="B31" s="191"/>
      <c r="C31" s="191"/>
      <c r="D31" s="191"/>
      <c r="E31" s="191"/>
      <c r="F31" s="191"/>
      <c r="G31" s="191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6.43"/>
    <col collapsed="false" customWidth="true" hidden="false" outlineLevel="0" max="3" min="3" style="0" width="5.87"/>
    <col collapsed="false" customWidth="true" hidden="false" outlineLevel="0" max="4" min="4" style="0" width="6.32"/>
    <col collapsed="false" customWidth="true" hidden="false" outlineLevel="0" max="5" min="5" style="0" width="10.1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9.87"/>
  </cols>
  <sheetData>
    <row r="1" customFormat="false" ht="13.2" hidden="false" customHeight="false" outlineLevel="0" collapsed="false">
      <c r="C1" s="0" t="s">
        <v>461</v>
      </c>
    </row>
    <row r="2" customFormat="false" ht="13.2" hidden="false" customHeight="false" outlineLevel="0" collapsed="false">
      <c r="C2" s="0" t="s">
        <v>462</v>
      </c>
    </row>
    <row r="3" customFormat="false" ht="13.2" hidden="false" customHeight="false" outlineLevel="0" collapsed="false">
      <c r="C3" s="0" t="s">
        <v>443</v>
      </c>
    </row>
    <row r="4" customFormat="false" ht="13.2" hidden="false" customHeight="false" outlineLevel="0" collapsed="false">
      <c r="C4" s="0" t="s">
        <v>421</v>
      </c>
    </row>
    <row r="5" customFormat="false" ht="13.2" hidden="false" customHeight="false" outlineLevel="0" collapsed="false">
      <c r="C5" s="0" t="s">
        <v>188</v>
      </c>
    </row>
    <row r="6" customFormat="false" ht="13.2" hidden="false" customHeight="false" outlineLevel="0" collapsed="false">
      <c r="C6" s="0" t="s">
        <v>422</v>
      </c>
    </row>
    <row r="7" customFormat="false" ht="13.2" hidden="false" customHeight="false" outlineLevel="0" collapsed="false">
      <c r="C7" s="0" t="s">
        <v>423</v>
      </c>
    </row>
    <row r="8" customFormat="false" ht="15.6" hidden="false" customHeight="false" outlineLevel="0" collapsed="false">
      <c r="A8" s="1" t="s">
        <v>463</v>
      </c>
      <c r="B8" s="1"/>
      <c r="C8" s="1"/>
      <c r="D8" s="191"/>
    </row>
    <row r="9" customFormat="false" ht="17.4" hidden="false" customHeight="false" outlineLevel="0" collapsed="false">
      <c r="A9" s="2" t="s">
        <v>397</v>
      </c>
      <c r="B9" s="2"/>
      <c r="C9" s="2"/>
      <c r="D9" s="2"/>
      <c r="E9" s="2"/>
      <c r="F9" s="2"/>
      <c r="G9" s="1" t="s">
        <v>398</v>
      </c>
      <c r="H9" s="1" t="s">
        <v>454</v>
      </c>
    </row>
    <row r="10" customFormat="false" ht="31.5" hidden="false" customHeight="true" outlineLevel="0" collapsed="false">
      <c r="A10" s="192" t="s">
        <v>12</v>
      </c>
      <c r="B10" s="3" t="s">
        <v>333</v>
      </c>
      <c r="C10" s="3" t="s">
        <v>334</v>
      </c>
      <c r="D10" s="3" t="s">
        <v>335</v>
      </c>
      <c r="E10" s="3" t="s">
        <v>336</v>
      </c>
      <c r="F10" s="3" t="s">
        <v>337</v>
      </c>
      <c r="G10" s="4" t="s">
        <v>200</v>
      </c>
      <c r="H10" s="4" t="s">
        <v>200</v>
      </c>
    </row>
    <row r="11" customFormat="false" ht="26.25" hidden="false" customHeight="true" outlineLevel="0" collapsed="false">
      <c r="A11" s="193"/>
      <c r="B11" s="5"/>
      <c r="C11" s="5" t="s">
        <v>338</v>
      </c>
      <c r="D11" s="5" t="s">
        <v>339</v>
      </c>
      <c r="E11" s="5"/>
      <c r="F11" s="5"/>
      <c r="G11" s="6" t="s">
        <v>201</v>
      </c>
      <c r="H11" s="6" t="s">
        <v>201</v>
      </c>
    </row>
    <row r="12" customFormat="false" ht="30.6" hidden="false" customHeight="false" outlineLevel="0" collapsed="false">
      <c r="A12" s="71" t="s">
        <v>22</v>
      </c>
      <c r="B12" s="72" t="n">
        <v>555</v>
      </c>
      <c r="C12" s="194" t="s">
        <v>340</v>
      </c>
      <c r="D12" s="194" t="s">
        <v>343</v>
      </c>
      <c r="E12" s="194" t="s">
        <v>460</v>
      </c>
      <c r="F12" s="194" t="n">
        <v>500</v>
      </c>
      <c r="G12" s="79" t="n">
        <v>366</v>
      </c>
      <c r="H12" s="79" t="n">
        <v>403</v>
      </c>
    </row>
    <row r="13" customFormat="false" ht="15.6" hidden="false" customHeight="false" outlineLevel="0" collapsed="false">
      <c r="A13" s="71"/>
      <c r="B13" s="72"/>
      <c r="C13" s="194"/>
      <c r="D13" s="194"/>
      <c r="E13" s="194"/>
      <c r="F13" s="194"/>
      <c r="G13" s="79"/>
      <c r="H13" s="79"/>
    </row>
    <row r="14" customFormat="false" ht="75.6" hidden="false" customHeight="false" outlineLevel="0" collapsed="false">
      <c r="A14" s="71" t="s">
        <v>342</v>
      </c>
      <c r="B14" s="72" t="n">
        <v>555</v>
      </c>
      <c r="C14" s="194" t="s">
        <v>340</v>
      </c>
      <c r="D14" s="194" t="s">
        <v>343</v>
      </c>
      <c r="E14" s="194" t="s">
        <v>431</v>
      </c>
      <c r="F14" s="194" t="n">
        <v>500</v>
      </c>
      <c r="G14" s="79" t="n">
        <v>1716</v>
      </c>
      <c r="H14" s="231" t="s">
        <v>464</v>
      </c>
    </row>
    <row r="15" customFormat="false" ht="75.6" hidden="false" customHeight="false" outlineLevel="0" collapsed="false">
      <c r="A15" s="71" t="s">
        <v>347</v>
      </c>
      <c r="B15" s="72" t="n">
        <v>555</v>
      </c>
      <c r="C15" s="194" t="s">
        <v>348</v>
      </c>
      <c r="D15" s="194" t="s">
        <v>349</v>
      </c>
      <c r="E15" s="194" t="s">
        <v>87</v>
      </c>
      <c r="F15" s="194" t="n">
        <v>500</v>
      </c>
      <c r="G15" s="79" t="n">
        <v>70.7</v>
      </c>
      <c r="H15" s="79" t="n">
        <v>75.3</v>
      </c>
    </row>
    <row r="16" customFormat="false" ht="60.6" hidden="false" customHeight="false" outlineLevel="0" collapsed="false">
      <c r="A16" s="71" t="s">
        <v>350</v>
      </c>
      <c r="B16" s="72" t="n">
        <v>555</v>
      </c>
      <c r="C16" s="194" t="s">
        <v>349</v>
      </c>
      <c r="D16" s="194" t="s">
        <v>351</v>
      </c>
      <c r="E16" s="194" t="n">
        <v>2180100</v>
      </c>
      <c r="F16" s="194" t="s">
        <v>352</v>
      </c>
      <c r="G16" s="79" t="n">
        <v>23</v>
      </c>
      <c r="H16" s="79" t="n">
        <v>26</v>
      </c>
    </row>
    <row r="17" customFormat="false" ht="31.5" hidden="false" customHeight="true" outlineLevel="0" collapsed="false">
      <c r="A17" s="148" t="s">
        <v>353</v>
      </c>
      <c r="B17" s="86" t="n">
        <v>555</v>
      </c>
      <c r="C17" s="194" t="s">
        <v>343</v>
      </c>
      <c r="D17" s="194" t="s">
        <v>340</v>
      </c>
      <c r="E17" s="194" t="n">
        <v>5100200</v>
      </c>
      <c r="F17" s="194" t="s">
        <v>354</v>
      </c>
      <c r="G17" s="79" t="n">
        <v>23</v>
      </c>
      <c r="H17" s="79" t="n">
        <v>26</v>
      </c>
    </row>
    <row r="18" customFormat="false" ht="24" hidden="false" customHeight="true" outlineLevel="0" collapsed="false">
      <c r="A18" s="123" t="s">
        <v>221</v>
      </c>
      <c r="B18" s="87" t="n">
        <v>555</v>
      </c>
      <c r="C18" s="197" t="s">
        <v>356</v>
      </c>
      <c r="D18" s="197" t="s">
        <v>340</v>
      </c>
      <c r="E18" s="197" t="n">
        <v>3500200</v>
      </c>
      <c r="F18" s="222" t="n">
        <v>500</v>
      </c>
      <c r="G18" s="79" t="n">
        <v>11</v>
      </c>
      <c r="H18" s="79" t="n">
        <v>15</v>
      </c>
    </row>
    <row r="19" customFormat="false" ht="24" hidden="false" customHeight="true" outlineLevel="0" collapsed="false">
      <c r="A19" s="148" t="s">
        <v>355</v>
      </c>
      <c r="B19" s="196" t="n">
        <v>555</v>
      </c>
      <c r="C19" s="197" t="s">
        <v>356</v>
      </c>
      <c r="D19" s="197" t="s">
        <v>348</v>
      </c>
      <c r="E19" s="197" t="n">
        <v>3510500</v>
      </c>
      <c r="F19" s="154" t="s">
        <v>140</v>
      </c>
      <c r="G19" s="79" t="n">
        <v>310</v>
      </c>
      <c r="H19" s="79" t="n">
        <v>340</v>
      </c>
    </row>
    <row r="20" customFormat="false" ht="22.5" hidden="false" customHeight="true" outlineLevel="0" collapsed="false">
      <c r="A20" s="151" t="s">
        <v>245</v>
      </c>
      <c r="B20" s="198" t="n">
        <v>555</v>
      </c>
      <c r="C20" s="197" t="s">
        <v>356</v>
      </c>
      <c r="D20" s="197" t="s">
        <v>349</v>
      </c>
      <c r="E20" s="197" t="n">
        <v>6000100</v>
      </c>
      <c r="F20" s="154" t="s">
        <v>140</v>
      </c>
      <c r="G20" s="79" t="n">
        <v>325</v>
      </c>
      <c r="H20" s="79" t="n">
        <v>340</v>
      </c>
    </row>
    <row r="21" customFormat="false" ht="27.75" hidden="false" customHeight="true" outlineLevel="0" collapsed="false">
      <c r="A21" s="148" t="s">
        <v>357</v>
      </c>
      <c r="B21" s="86" t="n">
        <v>555</v>
      </c>
      <c r="C21" s="199" t="s">
        <v>356</v>
      </c>
      <c r="D21" s="199" t="s">
        <v>349</v>
      </c>
      <c r="E21" s="199" t="n">
        <v>6000200</v>
      </c>
      <c r="F21" s="105" t="s">
        <v>140</v>
      </c>
      <c r="G21" s="79" t="n">
        <v>249</v>
      </c>
      <c r="H21" s="79" t="n">
        <v>274</v>
      </c>
    </row>
    <row r="22" customFormat="false" ht="33.75" hidden="false" customHeight="true" outlineLevel="0" collapsed="false">
      <c r="A22" s="148" t="s">
        <v>358</v>
      </c>
      <c r="B22" s="86" t="n">
        <v>555</v>
      </c>
      <c r="C22" s="199" t="s">
        <v>356</v>
      </c>
      <c r="D22" s="199" t="s">
        <v>349</v>
      </c>
      <c r="E22" s="199" t="n">
        <v>6000400</v>
      </c>
      <c r="F22" s="105" t="s">
        <v>140</v>
      </c>
      <c r="G22" s="79" t="n">
        <f aca="false">'прил№6'!G24*1.15</f>
        <v>24.15</v>
      </c>
      <c r="H22" s="79" t="n">
        <v>25</v>
      </c>
    </row>
    <row r="23" customFormat="false" ht="36.75" hidden="false" customHeight="true" outlineLevel="0" collapsed="false">
      <c r="A23" s="92" t="s">
        <v>249</v>
      </c>
      <c r="B23" s="114" t="n">
        <v>555</v>
      </c>
      <c r="C23" s="199" t="s">
        <v>356</v>
      </c>
      <c r="D23" s="199" t="s">
        <v>349</v>
      </c>
      <c r="E23" s="199" t="n">
        <v>6000500</v>
      </c>
      <c r="F23" s="105" t="s">
        <v>140</v>
      </c>
      <c r="G23" s="79" t="n">
        <v>0</v>
      </c>
      <c r="H23" s="79" t="n">
        <v>0</v>
      </c>
    </row>
    <row r="24" customFormat="false" ht="22.5" hidden="false" customHeight="true" outlineLevel="0" collapsed="false">
      <c r="A24" s="162" t="s">
        <v>152</v>
      </c>
      <c r="B24" s="119" t="n">
        <v>555</v>
      </c>
      <c r="C24" s="199" t="s">
        <v>359</v>
      </c>
      <c r="D24" s="199" t="s">
        <v>340</v>
      </c>
      <c r="E24" s="199" t="n">
        <v>4409900</v>
      </c>
      <c r="F24" s="199" t="s">
        <v>354</v>
      </c>
      <c r="G24" s="79" t="n">
        <v>2174.7</v>
      </c>
      <c r="H24" s="83" t="n">
        <v>2313.8</v>
      </c>
    </row>
    <row r="25" customFormat="false" ht="22.5" hidden="false" customHeight="true" outlineLevel="0" collapsed="false">
      <c r="A25" s="162"/>
      <c r="B25" s="119"/>
      <c r="C25" s="199"/>
      <c r="D25" s="199"/>
      <c r="E25" s="199"/>
      <c r="F25" s="199"/>
      <c r="G25" s="156"/>
      <c r="H25" s="156"/>
    </row>
    <row r="26" customFormat="false" ht="22.5" hidden="false" customHeight="true" outlineLevel="0" collapsed="false">
      <c r="A26" s="162"/>
      <c r="B26" s="119"/>
      <c r="C26" s="199"/>
      <c r="D26" s="199"/>
      <c r="E26" s="199"/>
      <c r="F26" s="199"/>
      <c r="G26" s="156"/>
      <c r="H26" s="156"/>
    </row>
    <row r="27" customFormat="false" ht="26.25" hidden="false" customHeight="true" outlineLevel="0" collapsed="false">
      <c r="A27" s="138" t="s">
        <v>186</v>
      </c>
      <c r="B27" s="139"/>
      <c r="C27" s="140"/>
      <c r="D27" s="140"/>
      <c r="E27" s="140"/>
      <c r="F27" s="140"/>
      <c r="G27" s="232" t="n">
        <v>5292.6</v>
      </c>
      <c r="H27" s="232" t="n">
        <f aca="false">H12+H14+H15+H16+H17+H18+H20+H21+H22+H23+H24+H19</f>
        <v>5615.1</v>
      </c>
    </row>
    <row r="28" customFormat="false" ht="13.8" hidden="false" customHeight="false" outlineLevel="0" collapsed="false">
      <c r="A28" s="202"/>
      <c r="B28" s="203"/>
      <c r="C28" s="203"/>
      <c r="D28" s="203"/>
      <c r="E28" s="203"/>
      <c r="F28" s="203"/>
    </row>
    <row r="29" customFormat="false" ht="13.2" hidden="false" customHeight="false" outlineLevel="0" collapsed="false">
      <c r="A29" s="191" t="s">
        <v>360</v>
      </c>
      <c r="B29" s="191"/>
      <c r="C29" s="191"/>
      <c r="D29" s="191"/>
      <c r="E29" s="191"/>
      <c r="F29" s="191"/>
      <c r="G29" s="19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21.43"/>
    <col collapsed="false" customWidth="true" hidden="false" outlineLevel="0" max="3" min="3" style="0" width="16.43"/>
  </cols>
  <sheetData>
    <row r="1" customFormat="false" ht="13.2" hidden="false" customHeight="false" outlineLevel="0" collapsed="false">
      <c r="B1" s="0" t="s">
        <v>465</v>
      </c>
    </row>
    <row r="2" customFormat="false" ht="13.2" hidden="false" customHeight="false" outlineLevel="0" collapsed="false">
      <c r="B2" s="0" t="s">
        <v>442</v>
      </c>
    </row>
    <row r="3" customFormat="false" ht="13.2" hidden="false" customHeight="false" outlineLevel="0" collapsed="false">
      <c r="B3" s="0" t="s">
        <v>443</v>
      </c>
    </row>
    <row r="4" customFormat="false" ht="13.2" hidden="false" customHeight="false" outlineLevel="0" collapsed="false">
      <c r="B4" s="0" t="s">
        <v>421</v>
      </c>
    </row>
    <row r="5" customFormat="false" ht="13.2" hidden="false" customHeight="false" outlineLevel="0" collapsed="false">
      <c r="B5" s="0" t="s">
        <v>188</v>
      </c>
    </row>
    <row r="6" customFormat="false" ht="13.2" hidden="false" customHeight="false" outlineLevel="0" collapsed="false">
      <c r="B6" s="0" t="s">
        <v>422</v>
      </c>
    </row>
    <row r="7" customFormat="false" ht="13.2" hidden="false" customHeight="false" outlineLevel="0" collapsed="false">
      <c r="B7" s="0" t="s">
        <v>423</v>
      </c>
    </row>
    <row r="8" customFormat="false" ht="15.6" hidden="false" customHeight="false" outlineLevel="0" collapsed="false">
      <c r="A8" s="1" t="s">
        <v>363</v>
      </c>
    </row>
    <row r="9" customFormat="false" ht="15.6" hidden="false" customHeight="false" outlineLevel="0" collapsed="false">
      <c r="A9" s="1" t="s">
        <v>424</v>
      </c>
    </row>
    <row r="10" customFormat="false" ht="16.2" hidden="false" customHeight="false" outlineLevel="0" collapsed="false">
      <c r="A10" s="1"/>
    </row>
    <row r="11" customFormat="false" ht="54" hidden="false" customHeight="true" outlineLevel="0" collapsed="false">
      <c r="A11" s="204" t="s">
        <v>366</v>
      </c>
      <c r="B11" s="205" t="s">
        <v>367</v>
      </c>
      <c r="C11" s="205" t="s">
        <v>368</v>
      </c>
    </row>
    <row r="12" customFormat="false" ht="21.75" hidden="false" customHeight="true" outlineLevel="0" collapsed="false">
      <c r="A12" s="206" t="s">
        <v>369</v>
      </c>
      <c r="B12" s="207" t="n">
        <v>200</v>
      </c>
      <c r="C12" s="207" t="n">
        <f aca="false">C13+C17+C28</f>
        <v>4872</v>
      </c>
    </row>
    <row r="13" customFormat="false" ht="27.75" hidden="false" customHeight="true" outlineLevel="0" collapsed="false">
      <c r="A13" s="208" t="s">
        <v>370</v>
      </c>
      <c r="B13" s="209" t="n">
        <v>210</v>
      </c>
      <c r="C13" s="207" t="n">
        <f aca="false">C14+C15+C16</f>
        <v>2960</v>
      </c>
    </row>
    <row r="14" customFormat="false" ht="16.65" hidden="false" customHeight="true" outlineLevel="0" collapsed="false">
      <c r="A14" s="210" t="s">
        <v>371</v>
      </c>
      <c r="B14" s="209" t="n">
        <v>211</v>
      </c>
      <c r="C14" s="211" t="n">
        <v>2342</v>
      </c>
    </row>
    <row r="15" customFormat="false" ht="23.25" hidden="false" customHeight="true" outlineLevel="0" collapsed="false">
      <c r="A15" s="210" t="s">
        <v>53</v>
      </c>
      <c r="B15" s="209" t="n">
        <v>212</v>
      </c>
      <c r="C15" s="211" t="n">
        <v>4</v>
      </c>
    </row>
    <row r="16" customFormat="false" ht="16.65" hidden="false" customHeight="true" outlineLevel="0" collapsed="false">
      <c r="A16" s="210" t="s">
        <v>372</v>
      </c>
      <c r="B16" s="209" t="n">
        <v>213</v>
      </c>
      <c r="C16" s="211" t="n">
        <v>614</v>
      </c>
    </row>
    <row r="17" customFormat="false" ht="21" hidden="false" customHeight="true" outlineLevel="0" collapsed="false">
      <c r="A17" s="208" t="s">
        <v>373</v>
      </c>
      <c r="B17" s="209" t="n">
        <v>220</v>
      </c>
      <c r="C17" s="211" t="n">
        <f aca="false">C18+C20+C22+C23+C19+C21</f>
        <v>893</v>
      </c>
    </row>
    <row r="18" customFormat="false" ht="19.5" hidden="false" customHeight="true" outlineLevel="0" collapsed="false">
      <c r="A18" s="210" t="s">
        <v>374</v>
      </c>
      <c r="B18" s="209" t="n">
        <v>221</v>
      </c>
      <c r="C18" s="211" t="n">
        <v>30</v>
      </c>
    </row>
    <row r="19" customFormat="false" ht="18" hidden="false" customHeight="false" outlineLevel="0" collapsed="false">
      <c r="A19" s="210" t="s">
        <v>375</v>
      </c>
      <c r="B19" s="209" t="n">
        <v>222</v>
      </c>
      <c r="C19" s="211" t="n">
        <v>14</v>
      </c>
    </row>
    <row r="20" customFormat="false" ht="21.75" hidden="false" customHeight="true" outlineLevel="0" collapsed="false">
      <c r="A20" s="210" t="s">
        <v>376</v>
      </c>
      <c r="B20" s="209" t="n">
        <v>223</v>
      </c>
      <c r="C20" s="211" t="n">
        <v>315</v>
      </c>
    </row>
    <row r="21" customFormat="false" ht="21.75" hidden="false" customHeight="true" outlineLevel="0" collapsed="false">
      <c r="A21" s="210" t="s">
        <v>377</v>
      </c>
      <c r="B21" s="209" t="n">
        <v>224</v>
      </c>
      <c r="C21" s="211" t="n">
        <v>105</v>
      </c>
    </row>
    <row r="22" customFormat="false" ht="15.75" hidden="false" customHeight="true" outlineLevel="0" collapsed="false">
      <c r="A22" s="210" t="s">
        <v>378</v>
      </c>
      <c r="B22" s="209" t="n">
        <v>225</v>
      </c>
      <c r="C22" s="211" t="n">
        <v>42</v>
      </c>
    </row>
    <row r="23" customFormat="false" ht="18" hidden="false" customHeight="false" outlineLevel="0" collapsed="false">
      <c r="A23" s="210" t="s">
        <v>379</v>
      </c>
      <c r="B23" s="209" t="n">
        <v>226</v>
      </c>
      <c r="C23" s="211" t="n">
        <v>387</v>
      </c>
    </row>
    <row r="24" customFormat="false" ht="18" hidden="false" customHeight="false" outlineLevel="0" collapsed="false">
      <c r="A24" s="208" t="s">
        <v>380</v>
      </c>
      <c r="B24" s="209" t="n">
        <v>290</v>
      </c>
      <c r="C24" s="211" t="n">
        <v>207</v>
      </c>
    </row>
    <row r="25" customFormat="false" ht="37.5" hidden="false" customHeight="true" outlineLevel="0" collapsed="false">
      <c r="A25" s="208" t="s">
        <v>381</v>
      </c>
      <c r="B25" s="209" t="n">
        <v>230</v>
      </c>
      <c r="C25" s="211" t="n">
        <f aca="false">C26+C27</f>
        <v>0</v>
      </c>
    </row>
    <row r="26" customFormat="false" ht="33.75" hidden="false" customHeight="true" outlineLevel="0" collapsed="false">
      <c r="A26" s="210" t="s">
        <v>382</v>
      </c>
      <c r="B26" s="209" t="n">
        <v>231</v>
      </c>
      <c r="C26" s="207"/>
    </row>
    <row r="27" customFormat="false" ht="38.25" hidden="false" customHeight="true" outlineLevel="0" collapsed="false">
      <c r="A27" s="210" t="s">
        <v>383</v>
      </c>
      <c r="B27" s="209" t="n">
        <v>232</v>
      </c>
      <c r="C27" s="207"/>
    </row>
    <row r="28" customFormat="false" ht="31.5" hidden="false" customHeight="true" outlineLevel="0" collapsed="false">
      <c r="A28" s="208" t="s">
        <v>384</v>
      </c>
      <c r="B28" s="209" t="n">
        <v>240</v>
      </c>
      <c r="C28" s="207" t="n">
        <f aca="false">C29+C30</f>
        <v>1019</v>
      </c>
    </row>
    <row r="29" customFormat="false" ht="44.25" hidden="false" customHeight="true" outlineLevel="0" collapsed="false">
      <c r="A29" s="210" t="s">
        <v>385</v>
      </c>
      <c r="B29" s="209" t="n">
        <v>241</v>
      </c>
      <c r="C29" s="207" t="n">
        <v>250</v>
      </c>
    </row>
    <row r="30" customFormat="false" ht="47.25" hidden="false" customHeight="true" outlineLevel="0" collapsed="false">
      <c r="A30" s="210" t="s">
        <v>386</v>
      </c>
      <c r="B30" s="209" t="n">
        <v>242</v>
      </c>
      <c r="C30" s="207" t="n">
        <v>769</v>
      </c>
    </row>
    <row r="31" customFormat="false" ht="18.75" hidden="false" customHeight="true" outlineLevel="0" collapsed="false">
      <c r="A31" s="208" t="s">
        <v>62</v>
      </c>
      <c r="B31" s="209" t="n">
        <v>300</v>
      </c>
      <c r="C31" s="207" t="n">
        <f aca="false">C32+C33</f>
        <v>243</v>
      </c>
    </row>
    <row r="32" customFormat="false" ht="18" hidden="false" customHeight="true" outlineLevel="0" collapsed="false">
      <c r="A32" s="210" t="s">
        <v>387</v>
      </c>
      <c r="B32" s="209" t="n">
        <v>310</v>
      </c>
      <c r="C32" s="207" t="n">
        <v>35</v>
      </c>
    </row>
    <row r="33" customFormat="false" ht="19.5" hidden="false" customHeight="true" outlineLevel="0" collapsed="false">
      <c r="A33" s="210" t="s">
        <v>388</v>
      </c>
      <c r="B33" s="209" t="n">
        <v>340</v>
      </c>
      <c r="C33" s="207" t="n">
        <v>208</v>
      </c>
    </row>
    <row r="34" customFormat="false" ht="13.5" hidden="false" customHeight="true" outlineLevel="0" collapsed="false">
      <c r="A34" s="208" t="s">
        <v>389</v>
      </c>
      <c r="B34" s="209" t="n">
        <v>500</v>
      </c>
      <c r="C34" s="207"/>
    </row>
    <row r="35" customFormat="false" ht="27.15" hidden="false" customHeight="true" outlineLevel="0" collapsed="false">
      <c r="A35" s="210" t="s">
        <v>390</v>
      </c>
      <c r="B35" s="209" t="n">
        <v>540</v>
      </c>
      <c r="C35" s="207"/>
    </row>
    <row r="36" customFormat="false" ht="21.75" hidden="false" customHeight="true" outlineLevel="0" collapsed="false">
      <c r="A36" s="208" t="s">
        <v>391</v>
      </c>
      <c r="B36" s="209" t="n">
        <v>600</v>
      </c>
      <c r="C36" s="207"/>
    </row>
    <row r="37" customFormat="false" ht="26.25" hidden="false" customHeight="true" outlineLevel="0" collapsed="false">
      <c r="A37" s="212" t="s">
        <v>392</v>
      </c>
      <c r="B37" s="213" t="n">
        <v>640</v>
      </c>
      <c r="C37" s="214"/>
    </row>
    <row r="38" customFormat="false" ht="15.6" hidden="false" customHeight="false" outlineLevel="0" collapsed="false">
      <c r="A38" s="215" t="s">
        <v>393</v>
      </c>
      <c r="B38" s="216"/>
      <c r="C38" s="217" t="n">
        <f aca="false">C13+C17+C24+C25+C28+C31+C34+C36</f>
        <v>532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0.87"/>
    <col collapsed="false" customWidth="true" hidden="false" outlineLevel="0" max="3" min="3" style="0" width="12.55"/>
  </cols>
  <sheetData>
    <row r="1" customFormat="false" ht="13.2" hidden="false" customHeight="false" outlineLevel="0" collapsed="false">
      <c r="B1" s="0" t="s">
        <v>466</v>
      </c>
    </row>
    <row r="2" customFormat="false" ht="13.2" hidden="false" customHeight="false" outlineLevel="0" collapsed="false">
      <c r="B2" s="0" t="s">
        <v>467</v>
      </c>
    </row>
    <row r="3" customFormat="false" ht="13.2" hidden="false" customHeight="false" outlineLevel="0" collapsed="false">
      <c r="B3" s="0" t="s">
        <v>468</v>
      </c>
    </row>
    <row r="4" customFormat="false" ht="15.6" hidden="false" customHeight="false" outlineLevel="0" collapsed="false">
      <c r="A4" s="1" t="s">
        <v>197</v>
      </c>
      <c r="B4" s="1"/>
      <c r="C4" s="191"/>
    </row>
    <row r="5" customFormat="false" ht="17.4" hidden="false" customHeight="false" outlineLevel="0" collapsed="false">
      <c r="A5" s="2" t="s">
        <v>397</v>
      </c>
      <c r="B5" s="2"/>
      <c r="C5" s="1"/>
    </row>
    <row r="6" customFormat="false" ht="26.4" hidden="false" customHeight="false" outlineLevel="0" collapsed="false">
      <c r="A6" s="233" t="s">
        <v>469</v>
      </c>
      <c r="B6" s="233" t="s">
        <v>470</v>
      </c>
      <c r="C6" s="4" t="s">
        <v>471</v>
      </c>
    </row>
    <row r="7" customFormat="false" ht="13.2" hidden="false" customHeight="false" outlineLevel="0" collapsed="false">
      <c r="A7" s="193"/>
      <c r="B7" s="193"/>
      <c r="C7" s="6" t="s">
        <v>430</v>
      </c>
    </row>
    <row r="8" customFormat="false" ht="31.2" hidden="false" customHeight="false" outlineLevel="0" collapsed="false">
      <c r="A8" s="234" t="s">
        <v>22</v>
      </c>
      <c r="B8" s="235" t="s">
        <v>472</v>
      </c>
      <c r="C8" s="225" t="n">
        <f aca="false">C9+C10</f>
        <v>328</v>
      </c>
    </row>
    <row r="9" customFormat="false" ht="13.8" hidden="false" customHeight="false" outlineLevel="0" collapsed="false">
      <c r="A9" s="236" t="s">
        <v>371</v>
      </c>
      <c r="B9" s="140" t="n">
        <v>211</v>
      </c>
      <c r="C9" s="237" t="n">
        <v>260</v>
      </c>
    </row>
    <row r="10" customFormat="false" ht="13.8" hidden="false" customHeight="false" outlineLevel="0" collapsed="false">
      <c r="A10" s="236" t="s">
        <v>473</v>
      </c>
      <c r="B10" s="140" t="n">
        <v>213</v>
      </c>
      <c r="C10" s="237" t="n">
        <v>68</v>
      </c>
    </row>
    <row r="11" customFormat="false" ht="31.2" hidden="false" customHeight="false" outlineLevel="0" collapsed="false">
      <c r="A11" s="234" t="s">
        <v>474</v>
      </c>
      <c r="B11" s="238" t="s">
        <v>475</v>
      </c>
      <c r="C11" s="79" t="n">
        <f aca="false">C12+C13+C14+C15+C16+C17+C19+C20+C21+C22+C23+C18</f>
        <v>1530</v>
      </c>
    </row>
    <row r="12" customFormat="false" ht="13.8" hidden="false" customHeight="false" outlineLevel="0" collapsed="false">
      <c r="A12" s="236" t="s">
        <v>371</v>
      </c>
      <c r="B12" s="140" t="n">
        <v>211</v>
      </c>
      <c r="C12" s="239" t="n">
        <v>828</v>
      </c>
      <c r="D12" s="203"/>
      <c r="E12" s="240"/>
    </row>
    <row r="13" customFormat="false" ht="13.8" hidden="false" customHeight="false" outlineLevel="0" collapsed="false">
      <c r="A13" s="236" t="s">
        <v>476</v>
      </c>
      <c r="B13" s="140" t="n">
        <v>212</v>
      </c>
      <c r="C13" s="239" t="n">
        <v>3</v>
      </c>
      <c r="E13" s="240"/>
    </row>
    <row r="14" customFormat="false" ht="13.8" hidden="false" customHeight="false" outlineLevel="0" collapsed="false">
      <c r="A14" s="236" t="s">
        <v>473</v>
      </c>
      <c r="B14" s="140" t="n">
        <v>213</v>
      </c>
      <c r="C14" s="239" t="n">
        <v>224</v>
      </c>
      <c r="D14" s="203"/>
      <c r="E14" s="240"/>
    </row>
    <row r="15" customFormat="false" ht="13.8" hidden="false" customHeight="false" outlineLevel="0" collapsed="false">
      <c r="A15" s="236" t="s">
        <v>374</v>
      </c>
      <c r="B15" s="140" t="n">
        <v>221</v>
      </c>
      <c r="C15" s="239" t="n">
        <v>16</v>
      </c>
    </row>
    <row r="16" customFormat="false" ht="13.8" hidden="false" customHeight="false" outlineLevel="0" collapsed="false">
      <c r="A16" s="236" t="s">
        <v>56</v>
      </c>
      <c r="B16" s="140" t="n">
        <v>222</v>
      </c>
      <c r="C16" s="239" t="n">
        <v>2</v>
      </c>
    </row>
    <row r="17" customFormat="false" ht="13.8" hidden="false" customHeight="false" outlineLevel="0" collapsed="false">
      <c r="A17" s="236" t="s">
        <v>376</v>
      </c>
      <c r="B17" s="140" t="n">
        <v>223</v>
      </c>
      <c r="C17" s="239" t="n">
        <v>13</v>
      </c>
    </row>
    <row r="18" customFormat="false" ht="13.8" hidden="false" customHeight="false" outlineLevel="0" collapsed="false">
      <c r="A18" s="236" t="s">
        <v>377</v>
      </c>
      <c r="B18" s="140" t="n">
        <v>224</v>
      </c>
      <c r="C18" s="239" t="n">
        <v>103</v>
      </c>
    </row>
    <row r="19" customFormat="false" ht="13.8" hidden="false" customHeight="false" outlineLevel="0" collapsed="false">
      <c r="A19" s="236" t="s">
        <v>477</v>
      </c>
      <c r="B19" s="140" t="n">
        <v>225</v>
      </c>
      <c r="C19" s="239" t="n">
        <v>5</v>
      </c>
    </row>
    <row r="20" customFormat="false" ht="13.8" hidden="false" customHeight="false" outlineLevel="0" collapsed="false">
      <c r="A20" s="236" t="s">
        <v>478</v>
      </c>
      <c r="B20" s="140" t="n">
        <v>226</v>
      </c>
      <c r="C20" s="239" t="n">
        <v>36</v>
      </c>
    </row>
    <row r="21" customFormat="false" ht="13.8" hidden="false" customHeight="false" outlineLevel="0" collapsed="false">
      <c r="A21" s="236" t="s">
        <v>380</v>
      </c>
      <c r="B21" s="140" t="n">
        <v>290</v>
      </c>
      <c r="C21" s="239" t="n">
        <v>113</v>
      </c>
    </row>
    <row r="22" customFormat="false" ht="13.8" hidden="false" customHeight="false" outlineLevel="0" collapsed="false">
      <c r="A22" s="236" t="s">
        <v>387</v>
      </c>
      <c r="B22" s="140" t="n">
        <v>310</v>
      </c>
      <c r="C22" s="239" t="n">
        <v>35</v>
      </c>
    </row>
    <row r="23" customFormat="false" ht="14.4" hidden="false" customHeight="false" outlineLevel="0" collapsed="false">
      <c r="A23" s="241" t="s">
        <v>388</v>
      </c>
      <c r="B23" s="242" t="n">
        <v>340</v>
      </c>
      <c r="C23" s="243" t="n">
        <v>152</v>
      </c>
    </row>
    <row r="24" customFormat="false" ht="15.6" hidden="false" customHeight="false" outlineLevel="0" collapsed="false">
      <c r="A24" s="84" t="s">
        <v>479</v>
      </c>
      <c r="B24" s="244" t="s">
        <v>480</v>
      </c>
      <c r="C24" s="117" t="n">
        <f aca="false">C25+C26+C27+C28+C29</f>
        <v>65</v>
      </c>
    </row>
    <row r="25" customFormat="false" ht="13.8" hidden="false" customHeight="false" outlineLevel="0" collapsed="false">
      <c r="A25" s="236" t="s">
        <v>371</v>
      </c>
      <c r="B25" s="125" t="n">
        <v>211</v>
      </c>
      <c r="C25" s="125" t="n">
        <v>30</v>
      </c>
    </row>
    <row r="26" customFormat="false" ht="13.8" hidden="false" customHeight="false" outlineLevel="0" collapsed="false">
      <c r="A26" s="236" t="s">
        <v>473</v>
      </c>
      <c r="B26" s="125" t="n">
        <v>213</v>
      </c>
      <c r="C26" s="125" t="n">
        <v>8</v>
      </c>
    </row>
    <row r="27" customFormat="false" ht="13.8" hidden="false" customHeight="false" outlineLevel="0" collapsed="false">
      <c r="A27" s="236" t="s">
        <v>374</v>
      </c>
      <c r="B27" s="125" t="n">
        <v>221</v>
      </c>
      <c r="C27" s="125" t="n">
        <v>4</v>
      </c>
    </row>
    <row r="28" customFormat="false" ht="13.8" hidden="false" customHeight="false" outlineLevel="0" collapsed="false">
      <c r="A28" s="236" t="s">
        <v>56</v>
      </c>
      <c r="B28" s="125" t="n">
        <v>222</v>
      </c>
      <c r="C28" s="125" t="n">
        <v>9</v>
      </c>
    </row>
    <row r="29" customFormat="false" ht="13.8" hidden="false" customHeight="false" outlineLevel="0" collapsed="false">
      <c r="A29" s="245" t="s">
        <v>388</v>
      </c>
      <c r="B29" s="125" t="n">
        <v>340</v>
      </c>
      <c r="C29" s="125" t="n">
        <v>14</v>
      </c>
    </row>
    <row r="30" customFormat="false" ht="46.8" hidden="false" customHeight="false" outlineLevel="0" collapsed="false">
      <c r="A30" s="84" t="s">
        <v>481</v>
      </c>
      <c r="B30" s="47" t="s">
        <v>482</v>
      </c>
      <c r="C30" s="117" t="n">
        <f aca="false">C31</f>
        <v>20</v>
      </c>
    </row>
    <row r="31" customFormat="false" ht="13.8" hidden="false" customHeight="false" outlineLevel="0" collapsed="false">
      <c r="A31" s="236" t="s">
        <v>478</v>
      </c>
      <c r="B31" s="140" t="n">
        <v>226</v>
      </c>
      <c r="C31" s="239" t="n">
        <v>20</v>
      </c>
    </row>
    <row r="32" customFormat="false" ht="31.2" hidden="false" customHeight="false" outlineLevel="0" collapsed="false">
      <c r="A32" s="84" t="s">
        <v>353</v>
      </c>
      <c r="B32" s="47" t="s">
        <v>483</v>
      </c>
      <c r="C32" s="117" t="n">
        <f aca="false">C33</f>
        <v>20</v>
      </c>
    </row>
    <row r="33" customFormat="false" ht="13.8" hidden="false" customHeight="false" outlineLevel="0" collapsed="false">
      <c r="A33" s="236" t="s">
        <v>478</v>
      </c>
      <c r="B33" s="140" t="n">
        <v>226</v>
      </c>
      <c r="C33" s="239" t="n">
        <v>20</v>
      </c>
    </row>
    <row r="34" customFormat="false" ht="13.8" hidden="false" customHeight="false" outlineLevel="0" collapsed="false">
      <c r="A34" s="239"/>
      <c r="B34" s="125"/>
      <c r="C34" s="125"/>
    </row>
    <row r="35" customFormat="false" ht="15.6" hidden="false" customHeight="false" outlineLevel="0" collapsed="false">
      <c r="A35" s="246" t="s">
        <v>221</v>
      </c>
      <c r="B35" s="47" t="s">
        <v>484</v>
      </c>
      <c r="C35" s="244" t="n">
        <f aca="false">C36</f>
        <v>9</v>
      </c>
    </row>
    <row r="36" customFormat="false" ht="14.4" hidden="false" customHeight="false" outlineLevel="0" collapsed="false">
      <c r="A36" s="236" t="s">
        <v>477</v>
      </c>
      <c r="B36" s="125" t="n">
        <v>225</v>
      </c>
      <c r="C36" s="125" t="n">
        <v>9</v>
      </c>
    </row>
    <row r="37" customFormat="false" ht="15.6" hidden="false" customHeight="false" outlineLevel="0" collapsed="false">
      <c r="A37" s="247" t="s">
        <v>355</v>
      </c>
      <c r="B37" s="118" t="s">
        <v>485</v>
      </c>
      <c r="C37" s="79" t="n">
        <f aca="false">C38+C39</f>
        <v>277</v>
      </c>
    </row>
    <row r="38" customFormat="false" ht="13.8" hidden="false" customHeight="false" outlineLevel="0" collapsed="false">
      <c r="A38" s="236" t="s">
        <v>486</v>
      </c>
      <c r="B38" s="140" t="n">
        <v>241</v>
      </c>
      <c r="C38" s="239" t="n">
        <v>0</v>
      </c>
    </row>
    <row r="39" customFormat="false" ht="13.8" hidden="false" customHeight="false" outlineLevel="0" collapsed="false">
      <c r="A39" s="245" t="s">
        <v>486</v>
      </c>
      <c r="B39" s="248" t="n">
        <v>242</v>
      </c>
      <c r="C39" s="249" t="n">
        <v>277</v>
      </c>
    </row>
    <row r="40" customFormat="false" ht="15.6" hidden="false" customHeight="false" outlineLevel="0" collapsed="false">
      <c r="A40" s="250" t="s">
        <v>245</v>
      </c>
      <c r="B40" s="47" t="s">
        <v>487</v>
      </c>
      <c r="C40" s="117" t="n">
        <f aca="false">C41</f>
        <v>242</v>
      </c>
    </row>
    <row r="41" customFormat="false" ht="13.8" hidden="false" customHeight="false" outlineLevel="0" collapsed="false">
      <c r="A41" s="236" t="s">
        <v>486</v>
      </c>
      <c r="B41" s="125" t="n">
        <v>242</v>
      </c>
      <c r="C41" s="125" t="n">
        <v>242</v>
      </c>
    </row>
    <row r="42" customFormat="false" ht="31.2" hidden="false" customHeight="false" outlineLevel="0" collapsed="false">
      <c r="A42" s="251" t="s">
        <v>358</v>
      </c>
      <c r="B42" s="47" t="s">
        <v>488</v>
      </c>
      <c r="C42" s="117" t="n">
        <f aca="false">C43</f>
        <v>20</v>
      </c>
    </row>
    <row r="43" customFormat="false" ht="13.8" hidden="false" customHeight="false" outlineLevel="0" collapsed="false">
      <c r="A43" s="236" t="s">
        <v>486</v>
      </c>
      <c r="B43" s="125" t="n">
        <v>242</v>
      </c>
      <c r="C43" s="125" t="n">
        <v>20</v>
      </c>
    </row>
    <row r="44" customFormat="false" ht="31.2" hidden="false" customHeight="false" outlineLevel="0" collapsed="false">
      <c r="A44" s="84" t="s">
        <v>357</v>
      </c>
      <c r="B44" s="47" t="s">
        <v>489</v>
      </c>
      <c r="C44" s="47" t="n">
        <f aca="false">C45</f>
        <v>219</v>
      </c>
    </row>
    <row r="45" customFormat="false" ht="13.8" hidden="false" customHeight="false" outlineLevel="0" collapsed="false">
      <c r="A45" s="245" t="s">
        <v>486</v>
      </c>
      <c r="B45" s="125" t="n">
        <v>242</v>
      </c>
      <c r="C45" s="125" t="n">
        <v>219</v>
      </c>
    </row>
    <row r="46" customFormat="false" ht="27.6" hidden="false" customHeight="false" outlineLevel="0" collapsed="false">
      <c r="A46" s="96" t="s">
        <v>249</v>
      </c>
      <c r="B46" s="47" t="s">
        <v>490</v>
      </c>
      <c r="C46" s="47" t="n">
        <f aca="false">C47</f>
        <v>0</v>
      </c>
    </row>
    <row r="47" customFormat="false" ht="13.8" hidden="false" customHeight="false" outlineLevel="0" collapsed="false">
      <c r="A47" s="245" t="s">
        <v>486</v>
      </c>
      <c r="B47" s="252" t="n">
        <v>242</v>
      </c>
      <c r="C47" s="253" t="n">
        <v>0</v>
      </c>
    </row>
    <row r="48" customFormat="false" ht="13.2" hidden="false" customHeight="false" outlineLevel="0" collapsed="false">
      <c r="A48" s="252"/>
      <c r="B48" s="252"/>
      <c r="C48" s="253"/>
    </row>
    <row r="49" customFormat="false" ht="15.6" hidden="false" customHeight="false" outlineLevel="0" collapsed="false">
      <c r="A49" s="254" t="s">
        <v>491</v>
      </c>
      <c r="B49" s="118" t="s">
        <v>492</v>
      </c>
      <c r="C49" s="156" t="n">
        <f aca="false">C50+C52+C53+C55+C57+C58+C59+C60+C56+C54+C51</f>
        <v>1968</v>
      </c>
    </row>
    <row r="50" customFormat="false" ht="13.8" hidden="false" customHeight="false" outlineLevel="0" collapsed="false">
      <c r="A50" s="236" t="s">
        <v>371</v>
      </c>
      <c r="B50" s="140" t="n">
        <v>211</v>
      </c>
      <c r="C50" s="239" t="n">
        <v>1182</v>
      </c>
    </row>
    <row r="51" customFormat="false" ht="13.8" hidden="false" customHeight="false" outlineLevel="0" collapsed="false">
      <c r="A51" s="236" t="s">
        <v>476</v>
      </c>
      <c r="B51" s="140" t="n">
        <v>212</v>
      </c>
      <c r="C51" s="239" t="n">
        <v>1</v>
      </c>
    </row>
    <row r="52" customFormat="false" ht="13.8" hidden="false" customHeight="false" outlineLevel="0" collapsed="false">
      <c r="A52" s="236" t="s">
        <v>372</v>
      </c>
      <c r="B52" s="140" t="n">
        <v>213</v>
      </c>
      <c r="C52" s="239" t="n">
        <v>310</v>
      </c>
    </row>
    <row r="53" customFormat="false" ht="13.8" hidden="false" customHeight="false" outlineLevel="0" collapsed="false">
      <c r="A53" s="236" t="s">
        <v>374</v>
      </c>
      <c r="B53" s="140" t="n">
        <v>221</v>
      </c>
      <c r="C53" s="239" t="n">
        <v>6</v>
      </c>
    </row>
    <row r="54" customFormat="false" ht="13.8" hidden="false" customHeight="false" outlineLevel="0" collapsed="false">
      <c r="A54" s="236" t="s">
        <v>375</v>
      </c>
      <c r="B54" s="140" t="n">
        <v>222</v>
      </c>
      <c r="C54" s="239" t="n">
        <v>3</v>
      </c>
    </row>
    <row r="55" customFormat="false" ht="13.8" hidden="false" customHeight="false" outlineLevel="0" collapsed="false">
      <c r="A55" s="236" t="s">
        <v>376</v>
      </c>
      <c r="B55" s="140" t="n">
        <v>223</v>
      </c>
      <c r="C55" s="239" t="n">
        <v>302</v>
      </c>
    </row>
    <row r="56" customFormat="false" ht="13.8" hidden="false" customHeight="false" outlineLevel="0" collapsed="false">
      <c r="A56" s="236" t="s">
        <v>378</v>
      </c>
      <c r="B56" s="140" t="n">
        <v>225</v>
      </c>
      <c r="C56" s="239" t="n">
        <v>22</v>
      </c>
    </row>
    <row r="57" customFormat="false" ht="13.8" hidden="false" customHeight="false" outlineLevel="0" collapsed="false">
      <c r="A57" s="236" t="s">
        <v>379</v>
      </c>
      <c r="B57" s="140" t="n">
        <v>226</v>
      </c>
      <c r="C57" s="239" t="n">
        <v>6</v>
      </c>
    </row>
    <row r="58" customFormat="false" ht="13.8" hidden="false" customHeight="false" outlineLevel="0" collapsed="false">
      <c r="A58" s="236" t="s">
        <v>380</v>
      </c>
      <c r="B58" s="140" t="n">
        <v>290</v>
      </c>
      <c r="C58" s="239" t="n">
        <v>94</v>
      </c>
    </row>
    <row r="59" customFormat="false" ht="13.8" hidden="false" customHeight="false" outlineLevel="0" collapsed="false">
      <c r="A59" s="236" t="s">
        <v>387</v>
      </c>
      <c r="B59" s="140" t="n">
        <v>310</v>
      </c>
      <c r="C59" s="239" t="n">
        <v>0</v>
      </c>
    </row>
    <row r="60" customFormat="false" ht="14.4" hidden="false" customHeight="false" outlineLevel="0" collapsed="false">
      <c r="A60" s="241" t="s">
        <v>388</v>
      </c>
      <c r="B60" s="242" t="n">
        <v>340</v>
      </c>
      <c r="C60" s="243" t="n">
        <v>42</v>
      </c>
    </row>
    <row r="62" customFormat="false" ht="17.4" hidden="false" customHeight="false" outlineLevel="0" collapsed="false">
      <c r="A62" s="255" t="s">
        <v>186</v>
      </c>
      <c r="B62" s="255"/>
      <c r="C62" s="256" t="n">
        <f aca="false">C8+C11+C24+C30+C32+C35+C37+C40+C42+C44+C46+C49</f>
        <v>4698</v>
      </c>
    </row>
    <row r="63" customFormat="false" ht="13.8" hidden="false" customHeight="false" outlineLevel="0" collapsed="false">
      <c r="A63" s="202" t="s">
        <v>493</v>
      </c>
      <c r="B63" s="203"/>
    </row>
    <row r="64" customFormat="false" ht="13.2" hidden="false" customHeight="false" outlineLevel="0" collapsed="false">
      <c r="A64" s="191" t="s">
        <v>360</v>
      </c>
      <c r="B64" s="191"/>
      <c r="C64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6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F1" s="0" t="s">
        <v>361</v>
      </c>
    </row>
    <row r="2" customFormat="false" ht="13.2" hidden="false" customHeight="false" outlineLevel="0" collapsed="false">
      <c r="F2" s="0" t="s">
        <v>494</v>
      </c>
    </row>
    <row r="3" customFormat="false" ht="13.2" hidden="false" customHeight="false" outlineLevel="0" collapsed="false">
      <c r="F3" s="0" t="s">
        <v>495</v>
      </c>
    </row>
    <row r="5" customFormat="false" ht="13.2" hidden="false" customHeight="false" outlineLevel="0" collapsed="false">
      <c r="B5" s="257" t="s">
        <v>496</v>
      </c>
      <c r="C5" s="257"/>
      <c r="D5" s="257"/>
      <c r="E5" s="257"/>
      <c r="F5" s="257"/>
      <c r="G5" s="257"/>
    </row>
    <row r="6" customFormat="false" ht="13.2" hidden="false" customHeight="false" outlineLevel="0" collapsed="false">
      <c r="B6" s="258"/>
      <c r="C6" s="258"/>
      <c r="D6" s="258"/>
      <c r="E6" s="258"/>
      <c r="F6" s="258"/>
      <c r="G6" s="258"/>
    </row>
    <row r="7" customFormat="false" ht="15.6" hidden="false" customHeight="false" outlineLevel="0" collapsed="false">
      <c r="B7" s="259" t="s">
        <v>497</v>
      </c>
      <c r="C7" s="259"/>
      <c r="D7" s="259"/>
      <c r="E7" s="259"/>
      <c r="F7" s="259"/>
      <c r="G7" s="259"/>
    </row>
    <row r="8" customFormat="false" ht="15.6" hidden="false" customHeight="false" outlineLevel="0" collapsed="false">
      <c r="B8" s="1" t="s">
        <v>498</v>
      </c>
    </row>
    <row r="9" customFormat="false" ht="15.6" hidden="false" customHeight="false" outlineLevel="0" collapsed="false">
      <c r="B9" s="1"/>
    </row>
    <row r="11" customFormat="false" ht="13.8" hidden="false" customHeight="false" outlineLevel="0" collapsed="false">
      <c r="A11" s="260" t="s">
        <v>499</v>
      </c>
      <c r="B11" s="260"/>
      <c r="C11" s="260"/>
      <c r="D11" s="260"/>
      <c r="E11" s="260"/>
      <c r="F11" s="260"/>
      <c r="G11" s="260"/>
      <c r="H11" s="260"/>
      <c r="I11" s="260"/>
    </row>
    <row r="12" customFormat="false" ht="13.8" hidden="false" customHeight="false" outlineLevel="0" collapsed="false">
      <c r="A12" s="260" t="s">
        <v>500</v>
      </c>
      <c r="B12" s="260"/>
      <c r="C12" s="260"/>
      <c r="D12" s="260"/>
      <c r="E12" s="260"/>
      <c r="F12" s="260"/>
      <c r="G12" s="260"/>
      <c r="H12" s="260"/>
      <c r="I12" s="260"/>
    </row>
    <row r="13" customFormat="false" ht="13.8" hidden="false" customHeight="false" outlineLevel="0" collapsed="false">
      <c r="A13" s="260" t="s">
        <v>501</v>
      </c>
      <c r="B13" s="260"/>
      <c r="C13" s="260"/>
      <c r="D13" s="260"/>
      <c r="E13" s="260"/>
      <c r="F13" s="260"/>
      <c r="G13" s="260"/>
      <c r="H13" s="260"/>
      <c r="I13" s="260"/>
    </row>
    <row r="14" customFormat="false" ht="13.8" hidden="false" customHeight="false" outlineLevel="0" collapsed="false">
      <c r="A14" s="260" t="s">
        <v>502</v>
      </c>
      <c r="B14" s="260"/>
      <c r="C14" s="260"/>
      <c r="D14" s="260"/>
      <c r="E14" s="260"/>
      <c r="F14" s="260"/>
      <c r="G14" s="260"/>
      <c r="H14" s="260"/>
      <c r="I14" s="260"/>
    </row>
    <row r="15" customFormat="false" ht="13.8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</row>
    <row r="16" customFormat="false" ht="13.8" hidden="false" customHeight="false" outlineLevel="0" collapsed="false">
      <c r="A16" s="260" t="s">
        <v>503</v>
      </c>
      <c r="B16" s="260"/>
      <c r="C16" s="260"/>
      <c r="D16" s="260"/>
      <c r="E16" s="260"/>
      <c r="F16" s="260"/>
      <c r="G16" s="260"/>
      <c r="H16" s="260"/>
      <c r="I16" s="260"/>
    </row>
    <row r="17" customFormat="false" ht="13.8" hidden="false" customHeight="false" outlineLevel="0" collapsed="false">
      <c r="A17" s="260" t="s">
        <v>504</v>
      </c>
      <c r="B17" s="260"/>
      <c r="C17" s="260"/>
      <c r="D17" s="260"/>
      <c r="E17" s="260"/>
      <c r="F17" s="260"/>
      <c r="G17" s="260"/>
      <c r="H17" s="260"/>
      <c r="I17" s="260"/>
    </row>
    <row r="18" customFormat="false" ht="13.8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</row>
    <row r="19" customFormat="false" ht="13.8" hidden="false" customHeight="false" outlineLevel="0" collapsed="false">
      <c r="A19" s="261" t="s">
        <v>505</v>
      </c>
      <c r="B19" s="261"/>
      <c r="C19" s="261"/>
      <c r="D19" s="261"/>
      <c r="E19" s="261"/>
      <c r="F19" s="261"/>
      <c r="G19" s="261"/>
      <c r="H19" s="261"/>
      <c r="I19" s="261"/>
    </row>
    <row r="20" customFormat="false" ht="13.8" hidden="false" customHeight="fals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</row>
    <row r="21" customFormat="false" ht="13.8" hidden="false" customHeight="false" outlineLevel="0" collapsed="false">
      <c r="A21" s="260" t="s">
        <v>506</v>
      </c>
      <c r="B21" s="260"/>
      <c r="C21" s="260"/>
      <c r="D21" s="260"/>
      <c r="E21" s="260"/>
      <c r="F21" s="260"/>
      <c r="G21" s="260"/>
      <c r="H21" s="260"/>
      <c r="I21" s="260"/>
    </row>
    <row r="22" customFormat="false" ht="13.8" hidden="false" customHeight="false" outlineLevel="0" collapsed="false">
      <c r="A22" s="260" t="s">
        <v>507</v>
      </c>
      <c r="B22" s="260"/>
      <c r="C22" s="260"/>
      <c r="D22" s="260"/>
      <c r="E22" s="260"/>
      <c r="F22" s="260"/>
      <c r="G22" s="260"/>
      <c r="H22" s="260"/>
      <c r="I22" s="260"/>
    </row>
    <row r="23" customFormat="false" ht="13.8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</row>
    <row r="24" customFormat="false" ht="13.8" hidden="false" customHeight="false" outlineLevel="0" collapsed="false">
      <c r="A24" s="260" t="s">
        <v>508</v>
      </c>
      <c r="B24" s="260"/>
      <c r="C24" s="260"/>
      <c r="D24" s="260"/>
      <c r="E24" s="260"/>
      <c r="F24" s="260"/>
      <c r="G24" s="260"/>
      <c r="H24" s="260"/>
      <c r="I24" s="260"/>
    </row>
    <row r="25" customFormat="false" ht="13.8" hidden="false" customHeight="false" outlineLevel="0" collapsed="false">
      <c r="A25" s="260" t="s">
        <v>509</v>
      </c>
      <c r="B25" s="260"/>
      <c r="C25" s="260"/>
      <c r="D25" s="260"/>
      <c r="E25" s="260"/>
      <c r="F25" s="260"/>
      <c r="G25" s="260"/>
      <c r="H25" s="260"/>
      <c r="I25" s="260"/>
    </row>
    <row r="26" customFormat="false" ht="13.8" hidden="false" customHeight="false" outlineLevel="0" collapsed="false">
      <c r="A26" s="260" t="s">
        <v>510</v>
      </c>
      <c r="B26" s="260"/>
      <c r="C26" s="260"/>
      <c r="D26" s="260"/>
      <c r="E26" s="260"/>
      <c r="F26" s="260"/>
      <c r="G26" s="260"/>
      <c r="H26" s="260"/>
      <c r="I26" s="260"/>
    </row>
    <row r="27" customFormat="false" ht="13.2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</row>
    <row r="28" customFormat="false" ht="13.2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</row>
  </sheetData>
  <mergeCells count="3">
    <mergeCell ref="B5:G5"/>
    <mergeCell ref="B7:G7"/>
    <mergeCell ref="A19:I1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9.99"/>
  </cols>
  <sheetData>
    <row r="1" customFormat="false" ht="13.2" hidden="false" customHeight="false" outlineLevel="0" collapsed="false">
      <c r="F1" s="0" t="s">
        <v>511</v>
      </c>
    </row>
    <row r="2" customFormat="false" ht="13.2" hidden="false" customHeight="false" outlineLevel="0" collapsed="false">
      <c r="F2" s="0" t="s">
        <v>512</v>
      </c>
    </row>
    <row r="3" customFormat="false" ht="13.2" hidden="false" customHeight="false" outlineLevel="0" collapsed="false">
      <c r="F3" s="0" t="s">
        <v>513</v>
      </c>
    </row>
    <row r="6" customFormat="false" ht="13.2" hidden="false" customHeight="false" outlineLevel="0" collapsed="false">
      <c r="C6" s="191" t="s">
        <v>514</v>
      </c>
      <c r="D6" s="191"/>
    </row>
    <row r="7" customFormat="false" ht="13.2" hidden="false" customHeight="false" outlineLevel="0" collapsed="false">
      <c r="C7" s="191"/>
      <c r="D7" s="191"/>
    </row>
    <row r="8" customFormat="false" ht="13.2" hidden="false" customHeight="false" outlineLevel="0" collapsed="false">
      <c r="B8" s="191" t="s">
        <v>515</v>
      </c>
    </row>
    <row r="10" customFormat="false" ht="13.2" hidden="false" customHeight="false" outlineLevel="0" collapsed="false">
      <c r="B10" s="191" t="s">
        <v>516</v>
      </c>
    </row>
    <row r="11" customFormat="false" ht="13.8" hidden="false" customHeight="false" outlineLevel="0" collapsed="false">
      <c r="I11" s="0" t="s">
        <v>517</v>
      </c>
    </row>
    <row r="12" customFormat="false" ht="13.2" hidden="false" customHeight="true" outlineLevel="0" collapsed="false">
      <c r="A12" s="263" t="s">
        <v>518</v>
      </c>
      <c r="B12" s="263"/>
      <c r="C12" s="263"/>
      <c r="D12" s="263"/>
      <c r="E12" s="263"/>
      <c r="F12" s="263"/>
      <c r="G12" s="263"/>
      <c r="H12" s="264" t="s">
        <v>519</v>
      </c>
      <c r="I12" s="264"/>
    </row>
    <row r="13" customFormat="false" ht="13.8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4"/>
      <c r="I13" s="264"/>
    </row>
    <row r="14" customFormat="false" ht="13.2" hidden="false" customHeight="false" outlineLevel="0" collapsed="false">
      <c r="A14" s="265" t="s">
        <v>520</v>
      </c>
      <c r="B14" s="266"/>
      <c r="C14" s="266"/>
      <c r="D14" s="266"/>
      <c r="E14" s="266"/>
      <c r="F14" s="266"/>
      <c r="G14" s="267"/>
      <c r="H14" s="266"/>
      <c r="I14" s="268"/>
    </row>
    <row r="15" customFormat="false" ht="13.2" hidden="false" customHeight="false" outlineLevel="0" collapsed="false">
      <c r="A15" s="269" t="s">
        <v>521</v>
      </c>
      <c r="B15" s="240"/>
      <c r="C15" s="240"/>
      <c r="D15" s="240"/>
      <c r="E15" s="240"/>
      <c r="F15" s="240"/>
      <c r="G15" s="270"/>
      <c r="H15" s="271" t="s">
        <v>522</v>
      </c>
      <c r="I15" s="272"/>
    </row>
    <row r="16" customFormat="false" ht="13.2" hidden="false" customHeight="false" outlineLevel="0" collapsed="false">
      <c r="A16" s="273" t="s">
        <v>523</v>
      </c>
      <c r="B16" s="274"/>
      <c r="C16" s="274"/>
      <c r="D16" s="274"/>
      <c r="E16" s="274"/>
      <c r="F16" s="274"/>
      <c r="G16" s="274"/>
      <c r="H16" s="275"/>
      <c r="I16" s="276"/>
    </row>
    <row r="17" customFormat="false" ht="13.2" hidden="false" customHeight="false" outlineLevel="0" collapsed="false">
      <c r="A17" s="277" t="s">
        <v>524</v>
      </c>
      <c r="B17" s="240"/>
      <c r="C17" s="240"/>
      <c r="D17" s="240"/>
      <c r="E17" s="240"/>
      <c r="F17" s="240"/>
      <c r="G17" s="240"/>
      <c r="H17" s="277"/>
      <c r="I17" s="270"/>
    </row>
    <row r="18" customFormat="false" ht="13.2" hidden="false" customHeight="false" outlineLevel="0" collapsed="false">
      <c r="A18" s="278"/>
      <c r="B18" s="240"/>
      <c r="C18" s="240"/>
      <c r="D18" s="240"/>
      <c r="E18" s="240"/>
      <c r="F18" s="240"/>
      <c r="G18" s="240"/>
      <c r="H18" s="277"/>
      <c r="I18" s="270"/>
    </row>
    <row r="19" customFormat="false" ht="13.2" hidden="false" customHeight="false" outlineLevel="0" collapsed="false">
      <c r="A19" s="278"/>
      <c r="B19" s="240"/>
      <c r="C19" s="240"/>
      <c r="D19" s="240"/>
      <c r="E19" s="240"/>
      <c r="F19" s="240"/>
      <c r="G19" s="240"/>
      <c r="H19" s="277"/>
      <c r="I19" s="270"/>
    </row>
    <row r="20" customFormat="false" ht="13.2" hidden="false" customHeight="false" outlineLevel="0" collapsed="false">
      <c r="A20" s="278"/>
      <c r="B20" s="240"/>
      <c r="C20" s="240"/>
      <c r="D20" s="240"/>
      <c r="E20" s="240"/>
      <c r="F20" s="240"/>
      <c r="G20" s="240"/>
      <c r="H20" s="277"/>
      <c r="I20" s="270"/>
    </row>
    <row r="21" customFormat="false" ht="13.2" hidden="false" customHeight="false" outlineLevel="0" collapsed="false">
      <c r="A21" s="279"/>
      <c r="B21" s="280"/>
      <c r="C21" s="280"/>
      <c r="D21" s="280"/>
      <c r="E21" s="280"/>
      <c r="F21" s="280"/>
      <c r="G21" s="280"/>
      <c r="H21" s="279"/>
      <c r="I21" s="252"/>
    </row>
  </sheetData>
  <mergeCells count="2">
    <mergeCell ref="A12:G13"/>
    <mergeCell ref="H12:I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88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6.66"/>
    <col collapsed="false" customWidth="true" hidden="false" outlineLevel="0" max="7" min="7" style="0" width="8.87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416</v>
      </c>
    </row>
    <row r="3" customFormat="false" ht="13.2" hidden="false" customHeight="false" outlineLevel="0" collapsed="false">
      <c r="C3" s="0" t="s">
        <v>448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449</v>
      </c>
    </row>
    <row r="8" customFormat="false" ht="15.6" hidden="false" customHeight="false" outlineLevel="0" collapsed="false">
      <c r="A8" s="1" t="s">
        <v>197</v>
      </c>
      <c r="B8" s="1"/>
      <c r="C8" s="1"/>
    </row>
    <row r="9" customFormat="false" ht="17.4" hidden="false" customHeight="false" outlineLevel="0" collapsed="false">
      <c r="A9" s="2" t="s">
        <v>397</v>
      </c>
      <c r="B9" s="2"/>
      <c r="C9" s="2"/>
      <c r="D9" s="2" t="s">
        <v>430</v>
      </c>
      <c r="E9" s="2"/>
      <c r="F9" s="2"/>
    </row>
    <row r="10" customFormat="false" ht="31.5" hidden="false" customHeight="tru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3" t="s">
        <v>399</v>
      </c>
      <c r="G10" s="4" t="s">
        <v>200</v>
      </c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6" t="s">
        <v>201</v>
      </c>
    </row>
    <row r="12" customFormat="false" ht="44.25" hidden="false" customHeight="true" outlineLevel="0" collapsed="false">
      <c r="A12" s="7" t="s">
        <v>202</v>
      </c>
      <c r="B12" s="5" t="n">
        <v>555</v>
      </c>
      <c r="C12" s="5"/>
      <c r="D12" s="5"/>
      <c r="E12" s="5"/>
      <c r="F12" s="5"/>
      <c r="G12" s="147" t="n">
        <f aca="false">G122</f>
        <v>4735</v>
      </c>
    </row>
    <row r="13" customFormat="false" ht="39" hidden="false" customHeight="true" outlineLevel="0" collapsed="false">
      <c r="A13" s="9" t="s">
        <v>342</v>
      </c>
      <c r="B13" s="5" t="n">
        <v>555</v>
      </c>
      <c r="C13" s="10" t="s">
        <v>28</v>
      </c>
      <c r="D13" s="10"/>
      <c r="E13" s="10"/>
      <c r="F13" s="10"/>
      <c r="G13" s="147" t="n">
        <f aca="false">G14+G19</f>
        <v>1904</v>
      </c>
    </row>
    <row r="14" customFormat="false" ht="15.6" hidden="false" customHeight="false" outlineLevel="0" collapsed="false">
      <c r="A14" s="71" t="s">
        <v>22</v>
      </c>
      <c r="B14" s="72" t="n">
        <v>555</v>
      </c>
      <c r="C14" s="73" t="s">
        <v>28</v>
      </c>
      <c r="D14" s="73" t="s">
        <v>450</v>
      </c>
      <c r="E14" s="73"/>
      <c r="F14" s="73"/>
      <c r="G14" s="79" t="n">
        <f aca="false">G15</f>
        <v>314</v>
      </c>
    </row>
    <row r="15" customFormat="false" ht="30" hidden="false" customHeight="false" outlineLevel="0" collapsed="false">
      <c r="A15" s="71" t="s">
        <v>203</v>
      </c>
      <c r="B15" s="72" t="n">
        <v>555</v>
      </c>
      <c r="C15" s="73" t="s">
        <v>28</v>
      </c>
      <c r="D15" s="73" t="s">
        <v>450</v>
      </c>
      <c r="E15" s="73" t="s">
        <v>30</v>
      </c>
      <c r="F15" s="73"/>
      <c r="G15" s="74" t="n">
        <f aca="false">G16</f>
        <v>314</v>
      </c>
    </row>
    <row r="16" customFormat="false" ht="15" hidden="false" customHeight="false" outlineLevel="0" collapsed="false">
      <c r="A16" s="71" t="s">
        <v>27</v>
      </c>
      <c r="B16" s="72" t="n">
        <v>555</v>
      </c>
      <c r="C16" s="73" t="s">
        <v>28</v>
      </c>
      <c r="D16" s="73" t="s">
        <v>450</v>
      </c>
      <c r="E16" s="73" t="s">
        <v>30</v>
      </c>
      <c r="F16" s="73" t="s">
        <v>400</v>
      </c>
      <c r="G16" s="74" t="n">
        <f aca="false">G17+G18</f>
        <v>314</v>
      </c>
    </row>
    <row r="17" customFormat="false" ht="15" hidden="false" customHeight="false" outlineLevel="0" collapsed="false">
      <c r="A17" s="71" t="s">
        <v>31</v>
      </c>
      <c r="B17" s="72" t="n">
        <v>555</v>
      </c>
      <c r="C17" s="73" t="s">
        <v>28</v>
      </c>
      <c r="D17" s="73" t="s">
        <v>450</v>
      </c>
      <c r="E17" s="73" t="s">
        <v>30</v>
      </c>
      <c r="F17" s="73" t="s">
        <v>401</v>
      </c>
      <c r="G17" s="74" t="n">
        <v>249</v>
      </c>
    </row>
    <row r="18" customFormat="false" ht="15" hidden="false" customHeight="false" outlineLevel="0" collapsed="false">
      <c r="A18" s="71" t="s">
        <v>32</v>
      </c>
      <c r="B18" s="72" t="n">
        <v>555</v>
      </c>
      <c r="C18" s="73" t="s">
        <v>28</v>
      </c>
      <c r="D18" s="73" t="s">
        <v>450</v>
      </c>
      <c r="E18" s="73" t="s">
        <v>30</v>
      </c>
      <c r="F18" s="73" t="s">
        <v>402</v>
      </c>
      <c r="G18" s="74" t="n">
        <v>65</v>
      </c>
    </row>
    <row r="19" customFormat="false" ht="30.6" hidden="false" customHeight="false" outlineLevel="0" collapsed="false">
      <c r="A19" s="71" t="s">
        <v>289</v>
      </c>
      <c r="B19" s="72" t="n">
        <v>555</v>
      </c>
      <c r="C19" s="73" t="s">
        <v>28</v>
      </c>
      <c r="D19" s="73" t="s">
        <v>437</v>
      </c>
      <c r="E19" s="73"/>
      <c r="F19" s="73"/>
      <c r="G19" s="79" t="n">
        <f aca="false">G20</f>
        <v>1590</v>
      </c>
    </row>
    <row r="20" customFormat="false" ht="30" hidden="false" customHeight="false" outlineLevel="0" collapsed="false">
      <c r="A20" s="71" t="s">
        <v>204</v>
      </c>
      <c r="B20" s="72" t="n">
        <v>555</v>
      </c>
      <c r="C20" s="73" t="s">
        <v>28</v>
      </c>
      <c r="D20" s="73" t="s">
        <v>437</v>
      </c>
      <c r="E20" s="73" t="s">
        <v>30</v>
      </c>
      <c r="F20" s="73"/>
      <c r="G20" s="74" t="n">
        <f aca="false">G21+G34</f>
        <v>1590</v>
      </c>
    </row>
    <row r="21" customFormat="false" ht="15" hidden="false" customHeight="false" outlineLevel="0" collapsed="false">
      <c r="A21" s="71" t="s">
        <v>27</v>
      </c>
      <c r="B21" s="72" t="n">
        <v>555</v>
      </c>
      <c r="C21" s="73" t="s">
        <v>28</v>
      </c>
      <c r="D21" s="73" t="s">
        <v>437</v>
      </c>
      <c r="E21" s="73" t="s">
        <v>30</v>
      </c>
      <c r="F21" s="73" t="s">
        <v>400</v>
      </c>
      <c r="G21" s="74" t="n">
        <f aca="false">G22+G26+G33</f>
        <v>1403</v>
      </c>
    </row>
    <row r="22" customFormat="false" ht="30" hidden="false" customHeight="false" outlineLevel="0" collapsed="false">
      <c r="A22" s="71" t="s">
        <v>52</v>
      </c>
      <c r="B22" s="72" t="n">
        <v>555</v>
      </c>
      <c r="C22" s="73" t="s">
        <v>28</v>
      </c>
      <c r="D22" s="73" t="s">
        <v>438</v>
      </c>
      <c r="E22" s="73" t="s">
        <v>30</v>
      </c>
      <c r="F22" s="73" t="s">
        <v>403</v>
      </c>
      <c r="G22" s="78" t="n">
        <f aca="false">G23+G24+G25</f>
        <v>1115</v>
      </c>
    </row>
    <row r="23" customFormat="false" ht="15" hidden="fals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438</v>
      </c>
      <c r="E23" s="73" t="s">
        <v>30</v>
      </c>
      <c r="F23" s="73" t="s">
        <v>401</v>
      </c>
      <c r="G23" s="78" t="n">
        <v>881</v>
      </c>
    </row>
    <row r="24" customFormat="false" ht="15" hidden="false" customHeight="false" outlineLevel="0" collapsed="false">
      <c r="A24" s="71" t="s">
        <v>53</v>
      </c>
      <c r="B24" s="72" t="n">
        <v>555</v>
      </c>
      <c r="C24" s="73" t="s">
        <v>28</v>
      </c>
      <c r="D24" s="73" t="s">
        <v>438</v>
      </c>
      <c r="E24" s="73" t="s">
        <v>30</v>
      </c>
      <c r="F24" s="73" t="s">
        <v>404</v>
      </c>
      <c r="G24" s="78" t="n">
        <v>3</v>
      </c>
    </row>
    <row r="25" customFormat="false" ht="15" hidden="false" customHeight="false" outlineLevel="0" collapsed="false">
      <c r="A25" s="71" t="s">
        <v>32</v>
      </c>
      <c r="B25" s="72" t="n">
        <v>555</v>
      </c>
      <c r="C25" s="73" t="s">
        <v>28</v>
      </c>
      <c r="D25" s="73" t="s">
        <v>438</v>
      </c>
      <c r="E25" s="73" t="s">
        <v>30</v>
      </c>
      <c r="F25" s="73" t="s">
        <v>402</v>
      </c>
      <c r="G25" s="78" t="n">
        <v>231</v>
      </c>
    </row>
    <row r="26" customFormat="false" ht="15" hidden="false" customHeight="false" outlineLevel="0" collapsed="false">
      <c r="A26" s="71" t="s">
        <v>54</v>
      </c>
      <c r="B26" s="72" t="n">
        <v>555</v>
      </c>
      <c r="C26" s="73" t="s">
        <v>28</v>
      </c>
      <c r="D26" s="73" t="s">
        <v>438</v>
      </c>
      <c r="E26" s="73" t="s">
        <v>30</v>
      </c>
      <c r="F26" s="73" t="s">
        <v>405</v>
      </c>
      <c r="G26" s="78" t="n">
        <f aca="false">G27+G28+G29+G31+G32+G30</f>
        <v>175</v>
      </c>
    </row>
    <row r="27" customFormat="false" ht="15" hidden="false" customHeight="false" outlineLevel="0" collapsed="false">
      <c r="A27" s="71" t="s">
        <v>55</v>
      </c>
      <c r="B27" s="72" t="n">
        <v>555</v>
      </c>
      <c r="C27" s="73" t="s">
        <v>28</v>
      </c>
      <c r="D27" s="73" t="s">
        <v>438</v>
      </c>
      <c r="E27" s="73" t="s">
        <v>30</v>
      </c>
      <c r="F27" s="73" t="s">
        <v>406</v>
      </c>
      <c r="G27" s="74" t="n">
        <v>16</v>
      </c>
    </row>
    <row r="28" customFormat="false" ht="15" hidden="false" customHeight="false" outlineLevel="0" collapsed="false">
      <c r="A28" s="71" t="s">
        <v>56</v>
      </c>
      <c r="B28" s="72" t="n">
        <v>555</v>
      </c>
      <c r="C28" s="73" t="s">
        <v>28</v>
      </c>
      <c r="D28" s="73" t="s">
        <v>438</v>
      </c>
      <c r="E28" s="73" t="s">
        <v>30</v>
      </c>
      <c r="F28" s="73" t="s">
        <v>407</v>
      </c>
      <c r="G28" s="74" t="n">
        <v>2</v>
      </c>
    </row>
    <row r="29" customFormat="false" ht="15" hidden="false" customHeight="false" outlineLevel="0" collapsed="false">
      <c r="A29" s="71" t="s">
        <v>57</v>
      </c>
      <c r="B29" s="72" t="n">
        <v>555</v>
      </c>
      <c r="C29" s="73" t="s">
        <v>28</v>
      </c>
      <c r="D29" s="73" t="s">
        <v>438</v>
      </c>
      <c r="E29" s="73" t="s">
        <v>30</v>
      </c>
      <c r="F29" s="73" t="s">
        <v>408</v>
      </c>
      <c r="G29" s="74" t="n">
        <v>13</v>
      </c>
    </row>
    <row r="30" customFormat="false" ht="30" hidden="false" customHeight="false" outlineLevel="0" collapsed="false">
      <c r="A30" s="71" t="s">
        <v>58</v>
      </c>
      <c r="B30" s="72" t="n">
        <v>555</v>
      </c>
      <c r="C30" s="73" t="s">
        <v>28</v>
      </c>
      <c r="D30" s="73" t="s">
        <v>438</v>
      </c>
      <c r="E30" s="73" t="s">
        <v>30</v>
      </c>
      <c r="F30" s="73" t="s">
        <v>409</v>
      </c>
      <c r="G30" s="74" t="n">
        <v>103</v>
      </c>
    </row>
    <row r="31" customFormat="false" ht="30" hidden="false" customHeight="false" outlineLevel="0" collapsed="false">
      <c r="A31" s="71" t="s">
        <v>59</v>
      </c>
      <c r="B31" s="72" t="n">
        <v>555</v>
      </c>
      <c r="C31" s="73" t="s">
        <v>28</v>
      </c>
      <c r="D31" s="73" t="s">
        <v>438</v>
      </c>
      <c r="E31" s="73" t="s">
        <v>30</v>
      </c>
      <c r="F31" s="73" t="s">
        <v>410</v>
      </c>
      <c r="G31" s="74" t="n">
        <v>5</v>
      </c>
    </row>
    <row r="32" customFormat="false" ht="15" hidden="false" customHeight="false" outlineLevel="0" collapsed="false">
      <c r="A32" s="71" t="s">
        <v>60</v>
      </c>
      <c r="B32" s="72" t="n">
        <v>555</v>
      </c>
      <c r="C32" s="73" t="s">
        <v>28</v>
      </c>
      <c r="D32" s="73" t="s">
        <v>438</v>
      </c>
      <c r="E32" s="73" t="s">
        <v>30</v>
      </c>
      <c r="F32" s="73" t="s">
        <v>411</v>
      </c>
      <c r="G32" s="74" t="n">
        <v>36</v>
      </c>
    </row>
    <row r="33" customFormat="false" ht="15" hidden="false" customHeight="false" outlineLevel="0" collapsed="false">
      <c r="A33" s="71" t="s">
        <v>61</v>
      </c>
      <c r="B33" s="72" t="n">
        <v>555</v>
      </c>
      <c r="C33" s="73" t="s">
        <v>28</v>
      </c>
      <c r="D33" s="73" t="s">
        <v>438</v>
      </c>
      <c r="E33" s="73" t="s">
        <v>30</v>
      </c>
      <c r="F33" s="73" t="s">
        <v>412</v>
      </c>
      <c r="G33" s="74" t="n">
        <v>113</v>
      </c>
    </row>
    <row r="34" customFormat="false" ht="15" hidden="false" customHeight="false" outlineLevel="0" collapsed="false">
      <c r="A34" s="71" t="s">
        <v>62</v>
      </c>
      <c r="B34" s="72" t="n">
        <v>555</v>
      </c>
      <c r="C34" s="73" t="s">
        <v>28</v>
      </c>
      <c r="D34" s="73" t="s">
        <v>438</v>
      </c>
      <c r="E34" s="73" t="s">
        <v>30</v>
      </c>
      <c r="F34" s="73" t="s">
        <v>413</v>
      </c>
      <c r="G34" s="74" t="n">
        <v>187</v>
      </c>
    </row>
    <row r="35" customFormat="false" ht="17.25" hidden="false" customHeight="true" outlineLevel="0" collapsed="false">
      <c r="A35" s="71" t="s">
        <v>63</v>
      </c>
      <c r="B35" s="72" t="n">
        <v>555</v>
      </c>
      <c r="C35" s="73" t="s">
        <v>28</v>
      </c>
      <c r="D35" s="73" t="s">
        <v>438</v>
      </c>
      <c r="E35" s="73" t="s">
        <v>30</v>
      </c>
      <c r="F35" s="73" t="s">
        <v>414</v>
      </c>
      <c r="G35" s="74" t="n">
        <v>35</v>
      </c>
    </row>
    <row r="36" customFormat="false" ht="15" hidden="false" customHeight="false" outlineLevel="0" collapsed="false">
      <c r="A36" s="71" t="s">
        <v>64</v>
      </c>
      <c r="B36" s="72" t="n">
        <v>555</v>
      </c>
      <c r="C36" s="73" t="s">
        <v>28</v>
      </c>
      <c r="D36" s="73" t="s">
        <v>438</v>
      </c>
      <c r="E36" s="73" t="s">
        <v>30</v>
      </c>
      <c r="F36" s="73" t="s">
        <v>415</v>
      </c>
      <c r="G36" s="74" t="n">
        <v>152</v>
      </c>
    </row>
    <row r="37" customFormat="false" ht="31.2" hidden="false" customHeight="false" outlineLevel="0" collapsed="false">
      <c r="A37" s="80" t="s">
        <v>82</v>
      </c>
      <c r="B37" s="76" t="n">
        <v>555</v>
      </c>
      <c r="C37" s="77" t="s">
        <v>83</v>
      </c>
      <c r="D37" s="77"/>
      <c r="E37" s="77"/>
      <c r="F37" s="77"/>
      <c r="G37" s="79" t="n">
        <f aca="false">G38</f>
        <v>65</v>
      </c>
    </row>
    <row r="38" customFormat="false" ht="45" hidden="false" customHeight="false" outlineLevel="0" collapsed="false">
      <c r="A38" s="71" t="s">
        <v>84</v>
      </c>
      <c r="B38" s="72" t="n">
        <v>555</v>
      </c>
      <c r="C38" s="73" t="s">
        <v>83</v>
      </c>
      <c r="D38" s="73" t="s">
        <v>207</v>
      </c>
      <c r="E38" s="73"/>
      <c r="F38" s="73"/>
      <c r="G38" s="74" t="n">
        <f aca="false">G39</f>
        <v>65</v>
      </c>
    </row>
    <row r="39" customFormat="false" ht="60" hidden="false" customHeight="false" outlineLevel="0" collapsed="false">
      <c r="A39" s="71" t="s">
        <v>208</v>
      </c>
      <c r="B39" s="72" t="n">
        <v>555</v>
      </c>
      <c r="C39" s="73" t="s">
        <v>83</v>
      </c>
      <c r="D39" s="73" t="s">
        <v>87</v>
      </c>
      <c r="E39" s="73"/>
      <c r="F39" s="73"/>
      <c r="G39" s="74" t="n">
        <f aca="false">G40</f>
        <v>65</v>
      </c>
    </row>
    <row r="40" customFormat="false" ht="30" hidden="false" customHeight="false" outlineLevel="0" collapsed="false">
      <c r="A40" s="71" t="s">
        <v>203</v>
      </c>
      <c r="B40" s="72" t="n">
        <v>555</v>
      </c>
      <c r="C40" s="73" t="s">
        <v>83</v>
      </c>
      <c r="D40" s="73" t="s">
        <v>87</v>
      </c>
      <c r="E40" s="73" t="s">
        <v>30</v>
      </c>
      <c r="F40" s="73"/>
      <c r="G40" s="74" t="n">
        <f aca="false">G41+G48</f>
        <v>65</v>
      </c>
    </row>
    <row r="41" customFormat="false" ht="15" hidden="false" customHeight="false" outlineLevel="0" collapsed="false">
      <c r="A41" s="71" t="s">
        <v>27</v>
      </c>
      <c r="B41" s="72" t="n">
        <v>555</v>
      </c>
      <c r="C41" s="73" t="s">
        <v>83</v>
      </c>
      <c r="D41" s="73" t="s">
        <v>87</v>
      </c>
      <c r="E41" s="73" t="s">
        <v>30</v>
      </c>
      <c r="F41" s="73" t="s">
        <v>400</v>
      </c>
      <c r="G41" s="74" t="n">
        <f aca="false">G42+G45</f>
        <v>51</v>
      </c>
    </row>
    <row r="42" customFormat="false" ht="30" hidden="false" customHeight="false" outlineLevel="0" collapsed="false">
      <c r="A42" s="71" t="s">
        <v>52</v>
      </c>
      <c r="B42" s="72" t="n">
        <v>555</v>
      </c>
      <c r="C42" s="73" t="s">
        <v>83</v>
      </c>
      <c r="D42" s="73" t="s">
        <v>87</v>
      </c>
      <c r="E42" s="73" t="s">
        <v>30</v>
      </c>
      <c r="F42" s="73" t="s">
        <v>403</v>
      </c>
      <c r="G42" s="78" t="n">
        <f aca="false">G43+G44</f>
        <v>38</v>
      </c>
    </row>
    <row r="43" customFormat="false" ht="15" hidden="false" customHeight="false" outlineLevel="0" collapsed="false">
      <c r="A43" s="71" t="s">
        <v>31</v>
      </c>
      <c r="B43" s="72" t="n">
        <v>555</v>
      </c>
      <c r="C43" s="73" t="s">
        <v>83</v>
      </c>
      <c r="D43" s="73" t="s">
        <v>87</v>
      </c>
      <c r="E43" s="73" t="s">
        <v>30</v>
      </c>
      <c r="F43" s="73" t="s">
        <v>401</v>
      </c>
      <c r="G43" s="74" t="n">
        <v>30</v>
      </c>
    </row>
    <row r="44" customFormat="false" ht="15" hidden="false" customHeight="false" outlineLevel="0" collapsed="false">
      <c r="A44" s="71" t="s">
        <v>32</v>
      </c>
      <c r="B44" s="72" t="n">
        <v>555</v>
      </c>
      <c r="C44" s="73" t="s">
        <v>83</v>
      </c>
      <c r="D44" s="73" t="s">
        <v>87</v>
      </c>
      <c r="E44" s="73" t="s">
        <v>30</v>
      </c>
      <c r="F44" s="73" t="s">
        <v>402</v>
      </c>
      <c r="G44" s="74" t="n">
        <v>8</v>
      </c>
    </row>
    <row r="45" customFormat="false" ht="15" hidden="false" customHeight="false" outlineLevel="0" collapsed="false">
      <c r="A45" s="71" t="s">
        <v>54</v>
      </c>
      <c r="B45" s="72" t="n">
        <v>555</v>
      </c>
      <c r="C45" s="73" t="s">
        <v>83</v>
      </c>
      <c r="D45" s="73" t="s">
        <v>87</v>
      </c>
      <c r="E45" s="73" t="s">
        <v>30</v>
      </c>
      <c r="F45" s="73" t="s">
        <v>405</v>
      </c>
      <c r="G45" s="74" t="n">
        <f aca="false">G46+G47</f>
        <v>13</v>
      </c>
    </row>
    <row r="46" customFormat="false" ht="15" hidden="false" customHeight="false" outlineLevel="0" collapsed="false">
      <c r="A46" s="71" t="s">
        <v>55</v>
      </c>
      <c r="B46" s="72" t="n">
        <v>555</v>
      </c>
      <c r="C46" s="73" t="s">
        <v>83</v>
      </c>
      <c r="D46" s="73" t="s">
        <v>87</v>
      </c>
      <c r="E46" s="73" t="s">
        <v>30</v>
      </c>
      <c r="F46" s="73" t="s">
        <v>406</v>
      </c>
      <c r="G46" s="74" t="n">
        <v>4</v>
      </c>
    </row>
    <row r="47" customFormat="false" ht="15" hidden="false" customHeight="false" outlineLevel="0" collapsed="false">
      <c r="A47" s="71" t="s">
        <v>56</v>
      </c>
      <c r="B47" s="72" t="n">
        <v>555</v>
      </c>
      <c r="C47" s="73" t="s">
        <v>83</v>
      </c>
      <c r="D47" s="73" t="s">
        <v>87</v>
      </c>
      <c r="E47" s="73" t="s">
        <v>30</v>
      </c>
      <c r="F47" s="73" t="s">
        <v>407</v>
      </c>
      <c r="G47" s="74" t="n">
        <v>9</v>
      </c>
    </row>
    <row r="48" customFormat="false" ht="15" hidden="false" customHeight="false" outlineLevel="0" collapsed="false">
      <c r="A48" s="71" t="s">
        <v>62</v>
      </c>
      <c r="B48" s="72" t="n">
        <v>555</v>
      </c>
      <c r="C48" s="73" t="s">
        <v>83</v>
      </c>
      <c r="D48" s="73" t="s">
        <v>87</v>
      </c>
      <c r="E48" s="73" t="s">
        <v>30</v>
      </c>
      <c r="F48" s="73" t="s">
        <v>413</v>
      </c>
      <c r="G48" s="74" t="n">
        <f aca="false">G49</f>
        <v>14</v>
      </c>
    </row>
    <row r="49" customFormat="false" ht="15" hidden="false" customHeight="false" outlineLevel="0" collapsed="false">
      <c r="A49" s="71" t="s">
        <v>64</v>
      </c>
      <c r="B49" s="72" t="n">
        <v>555</v>
      </c>
      <c r="C49" s="73" t="s">
        <v>83</v>
      </c>
      <c r="D49" s="73" t="s">
        <v>87</v>
      </c>
      <c r="E49" s="73" t="s">
        <v>30</v>
      </c>
      <c r="F49" s="73" t="s">
        <v>415</v>
      </c>
      <c r="G49" s="74" t="n">
        <v>14</v>
      </c>
    </row>
    <row r="50" customFormat="false" ht="65.25" hidden="false" customHeight="true" outlineLevel="0" collapsed="false">
      <c r="A50" s="80" t="s">
        <v>209</v>
      </c>
      <c r="B50" s="76" t="n">
        <v>555</v>
      </c>
      <c r="C50" s="77" t="s">
        <v>89</v>
      </c>
      <c r="D50" s="77"/>
      <c r="E50" s="77"/>
      <c r="F50" s="77"/>
      <c r="G50" s="79" t="n">
        <f aca="false">G51</f>
        <v>20</v>
      </c>
    </row>
    <row r="51" customFormat="false" ht="60" hidden="false" customHeight="false" outlineLevel="0" collapsed="false">
      <c r="A51" s="71" t="s">
        <v>525</v>
      </c>
      <c r="B51" s="72" t="n">
        <v>555</v>
      </c>
      <c r="C51" s="73" t="s">
        <v>89</v>
      </c>
      <c r="D51" s="73" t="s">
        <v>526</v>
      </c>
      <c r="E51" s="73"/>
      <c r="F51" s="73"/>
      <c r="G51" s="74" t="n">
        <f aca="false">G52</f>
        <v>20</v>
      </c>
    </row>
    <row r="52" customFormat="false" ht="15" hidden="false" customHeight="false" outlineLevel="0" collapsed="false">
      <c r="A52" s="71" t="s">
        <v>34</v>
      </c>
      <c r="B52" s="72" t="n">
        <v>555</v>
      </c>
      <c r="C52" s="73" t="s">
        <v>89</v>
      </c>
      <c r="D52" s="73" t="s">
        <v>51</v>
      </c>
      <c r="E52" s="73"/>
      <c r="F52" s="73"/>
      <c r="G52" s="74" t="n">
        <f aca="false">G53</f>
        <v>20</v>
      </c>
    </row>
    <row r="53" customFormat="false" ht="30" hidden="false" customHeight="false" outlineLevel="0" collapsed="false">
      <c r="A53" s="71" t="s">
        <v>203</v>
      </c>
      <c r="B53" s="72" t="n">
        <v>555</v>
      </c>
      <c r="C53" s="73" t="s">
        <v>89</v>
      </c>
      <c r="D53" s="73" t="s">
        <v>211</v>
      </c>
      <c r="E53" s="73" t="s">
        <v>30</v>
      </c>
      <c r="F53" s="73"/>
      <c r="G53" s="74" t="n">
        <f aca="false">G54</f>
        <v>20</v>
      </c>
    </row>
    <row r="54" customFormat="false" ht="15" hidden="false" customHeight="false" outlineLevel="0" collapsed="false">
      <c r="A54" s="71" t="s">
        <v>27</v>
      </c>
      <c r="B54" s="72" t="n">
        <v>555</v>
      </c>
      <c r="C54" s="73" t="s">
        <v>89</v>
      </c>
      <c r="D54" s="73" t="s">
        <v>211</v>
      </c>
      <c r="E54" s="73" t="s">
        <v>30</v>
      </c>
      <c r="F54" s="73" t="s">
        <v>400</v>
      </c>
      <c r="G54" s="74" t="n">
        <f aca="false">G55</f>
        <v>20</v>
      </c>
    </row>
    <row r="55" customFormat="false" ht="15" hidden="false" customHeight="false" outlineLevel="0" collapsed="false">
      <c r="A55" s="71" t="s">
        <v>54</v>
      </c>
      <c r="B55" s="72" t="n">
        <v>555</v>
      </c>
      <c r="C55" s="73" t="s">
        <v>89</v>
      </c>
      <c r="D55" s="73" t="s">
        <v>211</v>
      </c>
      <c r="E55" s="73" t="s">
        <v>30</v>
      </c>
      <c r="F55" s="73" t="s">
        <v>405</v>
      </c>
      <c r="G55" s="74" t="n">
        <f aca="false">G56</f>
        <v>20</v>
      </c>
    </row>
    <row r="56" customFormat="false" ht="15" hidden="false" customHeight="false" outlineLevel="0" collapsed="false">
      <c r="A56" s="71" t="s">
        <v>60</v>
      </c>
      <c r="B56" s="72" t="n">
        <v>555</v>
      </c>
      <c r="C56" s="73" t="s">
        <v>89</v>
      </c>
      <c r="D56" s="73" t="s">
        <v>211</v>
      </c>
      <c r="E56" s="73" t="s">
        <v>30</v>
      </c>
      <c r="F56" s="73" t="s">
        <v>411</v>
      </c>
      <c r="G56" s="74" t="n">
        <v>20</v>
      </c>
    </row>
    <row r="57" customFormat="false" ht="15.6" hidden="false" customHeight="false" outlineLevel="0" collapsed="false">
      <c r="A57" s="71"/>
      <c r="B57" s="72"/>
      <c r="C57" s="73"/>
      <c r="D57" s="73"/>
      <c r="E57" s="73"/>
      <c r="F57" s="73"/>
      <c r="G57" s="79"/>
    </row>
    <row r="58" customFormat="false" ht="31.5" hidden="false" customHeight="true" outlineLevel="0" collapsed="false">
      <c r="A58" s="148" t="s">
        <v>214</v>
      </c>
      <c r="B58" s="86" t="n">
        <v>555</v>
      </c>
      <c r="C58" s="73" t="s">
        <v>215</v>
      </c>
      <c r="D58" s="73"/>
      <c r="E58" s="73"/>
      <c r="F58" s="73"/>
      <c r="G58" s="79" t="n">
        <f aca="false">G59</f>
        <v>20</v>
      </c>
    </row>
    <row r="59" customFormat="false" ht="31.5" hidden="false" customHeight="true" outlineLevel="0" collapsed="false">
      <c r="A59" s="71" t="s">
        <v>525</v>
      </c>
      <c r="B59" s="86" t="n">
        <v>555</v>
      </c>
      <c r="C59" s="73" t="s">
        <v>215</v>
      </c>
      <c r="D59" s="73" t="s">
        <v>526</v>
      </c>
      <c r="E59" s="73"/>
      <c r="F59" s="73"/>
      <c r="G59" s="74" t="n">
        <f aca="false">G60</f>
        <v>20</v>
      </c>
    </row>
    <row r="60" customFormat="false" ht="16.65" hidden="false" customHeight="true" outlineLevel="0" collapsed="false">
      <c r="A60" s="71" t="s">
        <v>34</v>
      </c>
      <c r="B60" s="86" t="n">
        <v>555</v>
      </c>
      <c r="C60" s="73" t="s">
        <v>215</v>
      </c>
      <c r="D60" s="73" t="s">
        <v>220</v>
      </c>
      <c r="E60" s="73"/>
      <c r="F60" s="73"/>
      <c r="G60" s="74" t="n">
        <f aca="false">G61</f>
        <v>20</v>
      </c>
    </row>
    <row r="61" customFormat="false" ht="31.5" hidden="false" customHeight="true" outlineLevel="0" collapsed="false">
      <c r="A61" s="71" t="s">
        <v>203</v>
      </c>
      <c r="B61" s="86" t="n">
        <v>555</v>
      </c>
      <c r="C61" s="73" t="s">
        <v>215</v>
      </c>
      <c r="D61" s="73" t="s">
        <v>220</v>
      </c>
      <c r="E61" s="73" t="s">
        <v>30</v>
      </c>
      <c r="F61" s="73"/>
      <c r="G61" s="74" t="n">
        <f aca="false">G62</f>
        <v>20</v>
      </c>
    </row>
    <row r="62" customFormat="false" ht="20.25" hidden="false" customHeight="true" outlineLevel="0" collapsed="false">
      <c r="A62" s="71" t="s">
        <v>27</v>
      </c>
      <c r="B62" s="86" t="n">
        <v>555</v>
      </c>
      <c r="C62" s="73" t="s">
        <v>215</v>
      </c>
      <c r="D62" s="73" t="s">
        <v>220</v>
      </c>
      <c r="E62" s="73" t="s">
        <v>30</v>
      </c>
      <c r="F62" s="73" t="s">
        <v>400</v>
      </c>
      <c r="G62" s="74" t="n">
        <f aca="false">G63</f>
        <v>20</v>
      </c>
    </row>
    <row r="63" customFormat="false" ht="20.25" hidden="false" customHeight="true" outlineLevel="0" collapsed="false">
      <c r="A63" s="71" t="s">
        <v>54</v>
      </c>
      <c r="B63" s="86" t="n">
        <v>555</v>
      </c>
      <c r="C63" s="73" t="s">
        <v>215</v>
      </c>
      <c r="D63" s="73" t="s">
        <v>220</v>
      </c>
      <c r="E63" s="73" t="s">
        <v>30</v>
      </c>
      <c r="F63" s="73" t="s">
        <v>405</v>
      </c>
      <c r="G63" s="74" t="n">
        <f aca="false">G64</f>
        <v>20</v>
      </c>
    </row>
    <row r="64" customFormat="false" ht="18" hidden="false" customHeight="true" outlineLevel="0" collapsed="false">
      <c r="A64" s="71" t="s">
        <v>54</v>
      </c>
      <c r="B64" s="87" t="n">
        <v>555</v>
      </c>
      <c r="C64" s="73" t="s">
        <v>215</v>
      </c>
      <c r="D64" s="73" t="s">
        <v>220</v>
      </c>
      <c r="E64" s="73" t="s">
        <v>30</v>
      </c>
      <c r="F64" s="154" t="s">
        <v>411</v>
      </c>
      <c r="G64" s="74" t="n">
        <v>20</v>
      </c>
    </row>
    <row r="65" customFormat="false" ht="18" hidden="false" customHeight="true" outlineLevel="0" collapsed="false">
      <c r="A65" s="80" t="s">
        <v>104</v>
      </c>
      <c r="B65" s="88" t="n">
        <v>555</v>
      </c>
      <c r="C65" s="77" t="s">
        <v>105</v>
      </c>
      <c r="D65" s="77"/>
      <c r="E65" s="77"/>
      <c r="F65" s="218"/>
      <c r="G65" s="79"/>
    </row>
    <row r="66" customFormat="false" ht="18" hidden="false" customHeight="true" outlineLevel="0" collapsed="false">
      <c r="A66" s="71" t="s">
        <v>221</v>
      </c>
      <c r="B66" s="89" t="n">
        <v>555</v>
      </c>
      <c r="C66" s="73" t="s">
        <v>105</v>
      </c>
      <c r="D66" s="73" t="s">
        <v>222</v>
      </c>
      <c r="E66" s="73"/>
      <c r="F66" s="154"/>
      <c r="G66" s="74" t="n">
        <v>0</v>
      </c>
    </row>
    <row r="67" customFormat="false" ht="50.25" hidden="false" customHeight="true" outlineLevel="0" collapsed="false">
      <c r="A67" s="71" t="s">
        <v>223</v>
      </c>
      <c r="B67" s="89" t="n">
        <v>555</v>
      </c>
      <c r="C67" s="73" t="s">
        <v>105</v>
      </c>
      <c r="D67" s="73" t="s">
        <v>224</v>
      </c>
      <c r="E67" s="73"/>
      <c r="F67" s="154"/>
      <c r="G67" s="74" t="n">
        <v>0</v>
      </c>
    </row>
    <row r="68" customFormat="false" ht="30.9" hidden="false" customHeight="true" outlineLevel="0" collapsed="false">
      <c r="A68" s="71" t="s">
        <v>225</v>
      </c>
      <c r="B68" s="89" t="n">
        <v>555</v>
      </c>
      <c r="C68" s="73" t="s">
        <v>105</v>
      </c>
      <c r="D68" s="73" t="s">
        <v>224</v>
      </c>
      <c r="E68" s="73" t="s">
        <v>30</v>
      </c>
      <c r="F68" s="154"/>
      <c r="G68" s="74" t="n">
        <v>0</v>
      </c>
    </row>
    <row r="69" customFormat="false" ht="18" hidden="false" customHeight="true" outlineLevel="0" collapsed="false">
      <c r="A69" s="71" t="s">
        <v>27</v>
      </c>
      <c r="B69" s="89" t="n">
        <v>555</v>
      </c>
      <c r="C69" s="73" t="s">
        <v>105</v>
      </c>
      <c r="D69" s="73" t="s">
        <v>224</v>
      </c>
      <c r="E69" s="73" t="s">
        <v>30</v>
      </c>
      <c r="F69" s="154" t="s">
        <v>400</v>
      </c>
      <c r="G69" s="74" t="n">
        <v>0</v>
      </c>
    </row>
    <row r="70" customFormat="false" ht="18" hidden="false" customHeight="true" outlineLevel="0" collapsed="false">
      <c r="A70" s="71" t="s">
        <v>54</v>
      </c>
      <c r="B70" s="89" t="n">
        <v>555</v>
      </c>
      <c r="C70" s="73" t="s">
        <v>105</v>
      </c>
      <c r="D70" s="73" t="s">
        <v>224</v>
      </c>
      <c r="E70" s="73" t="s">
        <v>30</v>
      </c>
      <c r="F70" s="154" t="s">
        <v>405</v>
      </c>
      <c r="G70" s="74" t="n">
        <v>0</v>
      </c>
    </row>
    <row r="71" customFormat="false" ht="33" hidden="false" customHeight="true" outlineLevel="0" collapsed="false">
      <c r="A71" s="71" t="s">
        <v>59</v>
      </c>
      <c r="B71" s="89" t="n">
        <v>555</v>
      </c>
      <c r="C71" s="73" t="s">
        <v>105</v>
      </c>
      <c r="D71" s="73" t="s">
        <v>224</v>
      </c>
      <c r="E71" s="73" t="s">
        <v>30</v>
      </c>
      <c r="F71" s="154" t="s">
        <v>410</v>
      </c>
      <c r="G71" s="74" t="n">
        <v>0</v>
      </c>
    </row>
    <row r="72" customFormat="false" ht="18" hidden="false" customHeight="true" outlineLevel="0" collapsed="false">
      <c r="A72" s="80" t="s">
        <v>110</v>
      </c>
      <c r="B72" s="88" t="n">
        <v>555</v>
      </c>
      <c r="C72" s="77" t="s">
        <v>111</v>
      </c>
      <c r="D72" s="77"/>
      <c r="E72" s="77"/>
      <c r="F72" s="218"/>
      <c r="G72" s="79" t="n">
        <f aca="false">G73</f>
        <v>277</v>
      </c>
    </row>
    <row r="73" customFormat="false" ht="24.75" hidden="false" customHeight="true" outlineLevel="0" collapsed="false">
      <c r="A73" s="71" t="s">
        <v>237</v>
      </c>
      <c r="B73" s="89" t="n">
        <v>555</v>
      </c>
      <c r="C73" s="73" t="s">
        <v>111</v>
      </c>
      <c r="D73" s="73" t="s">
        <v>238</v>
      </c>
      <c r="E73" s="73"/>
      <c r="F73" s="154"/>
      <c r="G73" s="74" t="n">
        <f aca="false">G74</f>
        <v>277</v>
      </c>
    </row>
    <row r="74" customFormat="false" ht="30" hidden="false" customHeight="true" outlineLevel="0" collapsed="false">
      <c r="A74" s="71" t="s">
        <v>225</v>
      </c>
      <c r="B74" s="89" t="n">
        <v>555</v>
      </c>
      <c r="C74" s="73" t="s">
        <v>111</v>
      </c>
      <c r="D74" s="73" t="s">
        <v>120</v>
      </c>
      <c r="E74" s="73"/>
      <c r="F74" s="154"/>
      <c r="G74" s="74" t="n">
        <f aca="false">G75</f>
        <v>277</v>
      </c>
    </row>
    <row r="75" customFormat="false" ht="31.5" hidden="false" customHeight="true" outlineLevel="0" collapsed="false">
      <c r="A75" s="71" t="s">
        <v>114</v>
      </c>
      <c r="B75" s="89" t="n">
        <v>555</v>
      </c>
      <c r="C75" s="73" t="s">
        <v>111</v>
      </c>
      <c r="D75" s="73" t="s">
        <v>120</v>
      </c>
      <c r="E75" s="73" t="s">
        <v>140</v>
      </c>
      <c r="F75" s="154"/>
      <c r="G75" s="74" t="n">
        <f aca="false">G76</f>
        <v>277</v>
      </c>
    </row>
    <row r="76" customFormat="false" ht="31.5" hidden="false" customHeight="true" outlineLevel="0" collapsed="false">
      <c r="A76" s="71" t="s">
        <v>27</v>
      </c>
      <c r="B76" s="89" t="n">
        <v>555</v>
      </c>
      <c r="C76" s="73" t="s">
        <v>111</v>
      </c>
      <c r="D76" s="73" t="s">
        <v>120</v>
      </c>
      <c r="E76" s="73" t="s">
        <v>140</v>
      </c>
      <c r="F76" s="154" t="s">
        <v>400</v>
      </c>
      <c r="G76" s="74" t="n">
        <f aca="false">G77</f>
        <v>277</v>
      </c>
    </row>
    <row r="77" customFormat="false" ht="31.5" hidden="false" customHeight="true" outlineLevel="0" collapsed="false">
      <c r="A77" s="92" t="s">
        <v>384</v>
      </c>
      <c r="B77" s="89" t="n">
        <v>555</v>
      </c>
      <c r="C77" s="73" t="s">
        <v>111</v>
      </c>
      <c r="D77" s="73" t="s">
        <v>120</v>
      </c>
      <c r="E77" s="73" t="s">
        <v>140</v>
      </c>
      <c r="F77" s="154" t="s">
        <v>439</v>
      </c>
      <c r="G77" s="74" t="n">
        <f aca="false">G78+G79</f>
        <v>277</v>
      </c>
    </row>
    <row r="78" customFormat="false" ht="42.75" hidden="false" customHeight="true" outlineLevel="0" collapsed="false">
      <c r="A78" s="93" t="s">
        <v>385</v>
      </c>
      <c r="B78" s="89" t="n">
        <v>555</v>
      </c>
      <c r="C78" s="73" t="s">
        <v>111</v>
      </c>
      <c r="D78" s="73" t="s">
        <v>120</v>
      </c>
      <c r="E78" s="73" t="s">
        <v>140</v>
      </c>
      <c r="F78" s="154" t="s">
        <v>440</v>
      </c>
      <c r="G78" s="74" t="n">
        <v>0</v>
      </c>
    </row>
    <row r="79" customFormat="false" ht="42.75" hidden="false" customHeight="true" outlineLevel="0" collapsed="false">
      <c r="A79" s="93" t="s">
        <v>386</v>
      </c>
      <c r="B79" s="89" t="n">
        <v>555</v>
      </c>
      <c r="C79" s="73" t="s">
        <v>111</v>
      </c>
      <c r="D79" s="73" t="s">
        <v>120</v>
      </c>
      <c r="E79" s="73" t="s">
        <v>140</v>
      </c>
      <c r="F79" s="154" t="s">
        <v>42</v>
      </c>
      <c r="G79" s="74" t="n">
        <v>277</v>
      </c>
    </row>
    <row r="80" customFormat="false" ht="19.5" hidden="false" customHeight="true" outlineLevel="0" collapsed="false">
      <c r="A80" s="80" t="s">
        <v>128</v>
      </c>
      <c r="B80" s="85" t="n">
        <v>555</v>
      </c>
      <c r="C80" s="77" t="s">
        <v>129</v>
      </c>
      <c r="D80" s="77"/>
      <c r="E80" s="77"/>
      <c r="F80" s="218"/>
      <c r="G80" s="149" t="n">
        <f aca="false">G81</f>
        <v>481</v>
      </c>
    </row>
    <row r="81" customFormat="false" ht="19.5" hidden="false" customHeight="true" outlineLevel="0" collapsed="false">
      <c r="A81" s="71" t="s">
        <v>128</v>
      </c>
      <c r="B81" s="150" t="n">
        <v>555</v>
      </c>
      <c r="C81" s="73" t="s">
        <v>129</v>
      </c>
      <c r="D81" s="73" t="s">
        <v>244</v>
      </c>
      <c r="E81" s="73"/>
      <c r="F81" s="154"/>
      <c r="G81" s="149" t="n">
        <f aca="false">G82+G87+G92+G97</f>
        <v>481</v>
      </c>
    </row>
    <row r="82" customFormat="false" ht="22.5" hidden="false" customHeight="true" outlineLevel="0" collapsed="false">
      <c r="A82" s="151" t="s">
        <v>245</v>
      </c>
      <c r="B82" s="152" t="n">
        <v>555</v>
      </c>
      <c r="C82" s="153" t="s">
        <v>129</v>
      </c>
      <c r="D82" s="153" t="n">
        <v>6000100</v>
      </c>
      <c r="E82" s="154"/>
      <c r="F82" s="154"/>
      <c r="G82" s="155" t="n">
        <f aca="false">G83</f>
        <v>242</v>
      </c>
    </row>
    <row r="83" customFormat="false" ht="32.25" hidden="false" customHeight="true" outlineLevel="0" collapsed="false">
      <c r="A83" s="71" t="s">
        <v>114</v>
      </c>
      <c r="B83" s="103" t="n">
        <v>555</v>
      </c>
      <c r="C83" s="104" t="s">
        <v>129</v>
      </c>
      <c r="D83" s="104" t="s">
        <v>132</v>
      </c>
      <c r="E83" s="105" t="s">
        <v>140</v>
      </c>
      <c r="F83" s="105"/>
      <c r="G83" s="120" t="n">
        <f aca="false">G84</f>
        <v>242</v>
      </c>
    </row>
    <row r="84" customFormat="false" ht="29.25" hidden="false" customHeight="true" outlineLevel="0" collapsed="false">
      <c r="A84" s="71" t="s">
        <v>27</v>
      </c>
      <c r="B84" s="103" t="n">
        <v>555</v>
      </c>
      <c r="C84" s="104" t="s">
        <v>129</v>
      </c>
      <c r="D84" s="104" t="s">
        <v>132</v>
      </c>
      <c r="E84" s="105" t="s">
        <v>140</v>
      </c>
      <c r="F84" s="105" t="s">
        <v>400</v>
      </c>
      <c r="G84" s="120" t="n">
        <f aca="false">G85</f>
        <v>242</v>
      </c>
    </row>
    <row r="85" customFormat="false" ht="29.25" hidden="false" customHeight="true" outlineLevel="0" collapsed="false">
      <c r="A85" s="92" t="s">
        <v>384</v>
      </c>
      <c r="B85" s="103" t="n">
        <v>555</v>
      </c>
      <c r="C85" s="104" t="s">
        <v>129</v>
      </c>
      <c r="D85" s="104" t="s">
        <v>132</v>
      </c>
      <c r="E85" s="105" t="s">
        <v>140</v>
      </c>
      <c r="F85" s="105" t="s">
        <v>439</v>
      </c>
      <c r="G85" s="120" t="n">
        <f aca="false">G86</f>
        <v>242</v>
      </c>
    </row>
    <row r="86" customFormat="false" ht="42.75" hidden="false" customHeight="true" outlineLevel="0" collapsed="false">
      <c r="A86" s="93" t="s">
        <v>386</v>
      </c>
      <c r="B86" s="103" t="n">
        <v>555</v>
      </c>
      <c r="C86" s="104" t="s">
        <v>129</v>
      </c>
      <c r="D86" s="104" t="s">
        <v>132</v>
      </c>
      <c r="E86" s="105" t="s">
        <v>140</v>
      </c>
      <c r="F86" s="105" t="s">
        <v>42</v>
      </c>
      <c r="G86" s="120" t="n">
        <v>242</v>
      </c>
    </row>
    <row r="87" customFormat="false" ht="57" hidden="false" customHeight="true" outlineLevel="0" collapsed="false">
      <c r="A87" s="92" t="s">
        <v>246</v>
      </c>
      <c r="B87" s="152" t="n">
        <v>555</v>
      </c>
      <c r="C87" s="104" t="s">
        <v>129</v>
      </c>
      <c r="D87" s="104" t="s">
        <v>135</v>
      </c>
      <c r="E87" s="105"/>
      <c r="F87" s="105"/>
      <c r="G87" s="156" t="n">
        <f aca="false">G88</f>
        <v>219</v>
      </c>
    </row>
    <row r="88" customFormat="false" ht="37.5" hidden="false" customHeight="true" outlineLevel="0" collapsed="false">
      <c r="A88" s="71" t="s">
        <v>114</v>
      </c>
      <c r="B88" s="86" t="n">
        <v>555</v>
      </c>
      <c r="C88" s="104" t="s">
        <v>129</v>
      </c>
      <c r="D88" s="104" t="n">
        <v>6000200</v>
      </c>
      <c r="E88" s="105" t="s">
        <v>140</v>
      </c>
      <c r="F88" s="105"/>
      <c r="G88" s="120" t="n">
        <f aca="false">G89</f>
        <v>219</v>
      </c>
    </row>
    <row r="89" customFormat="false" ht="37.5" hidden="false" customHeight="true" outlineLevel="0" collapsed="false">
      <c r="A89" s="71" t="s">
        <v>27</v>
      </c>
      <c r="B89" s="86" t="n">
        <v>555</v>
      </c>
      <c r="C89" s="104" t="s">
        <v>129</v>
      </c>
      <c r="D89" s="104" t="n">
        <v>6000200</v>
      </c>
      <c r="E89" s="105" t="s">
        <v>140</v>
      </c>
      <c r="F89" s="105" t="s">
        <v>400</v>
      </c>
      <c r="G89" s="120" t="n">
        <f aca="false">G90</f>
        <v>219</v>
      </c>
    </row>
    <row r="90" customFormat="false" ht="37.5" hidden="false" customHeight="true" outlineLevel="0" collapsed="false">
      <c r="A90" s="92" t="s">
        <v>384</v>
      </c>
      <c r="B90" s="86" t="n">
        <v>555</v>
      </c>
      <c r="C90" s="104" t="s">
        <v>129</v>
      </c>
      <c r="D90" s="104" t="n">
        <v>6000200</v>
      </c>
      <c r="E90" s="105" t="s">
        <v>140</v>
      </c>
      <c r="F90" s="105" t="s">
        <v>439</v>
      </c>
      <c r="G90" s="120" t="n">
        <f aca="false">G91</f>
        <v>219</v>
      </c>
    </row>
    <row r="91" customFormat="false" ht="66.9" hidden="false" customHeight="true" outlineLevel="0" collapsed="false">
      <c r="A91" s="93" t="s">
        <v>386</v>
      </c>
      <c r="B91" s="109" t="n">
        <v>555</v>
      </c>
      <c r="C91" s="104" t="s">
        <v>129</v>
      </c>
      <c r="D91" s="104" t="s">
        <v>135</v>
      </c>
      <c r="E91" s="105" t="s">
        <v>140</v>
      </c>
      <c r="F91" s="105" t="s">
        <v>42</v>
      </c>
      <c r="G91" s="120" t="n">
        <v>219</v>
      </c>
    </row>
    <row r="92" customFormat="false" ht="27.75" hidden="false" customHeight="true" outlineLevel="0" collapsed="false">
      <c r="A92" s="96" t="s">
        <v>248</v>
      </c>
      <c r="B92" s="85" t="n">
        <v>555</v>
      </c>
      <c r="C92" s="110" t="s">
        <v>129</v>
      </c>
      <c r="D92" s="110" t="s">
        <v>138</v>
      </c>
      <c r="E92" s="111"/>
      <c r="F92" s="111"/>
      <c r="G92" s="156" t="n">
        <f aca="false">G93</f>
        <v>20</v>
      </c>
    </row>
    <row r="93" customFormat="false" ht="29.25" hidden="false" customHeight="true" outlineLevel="0" collapsed="false">
      <c r="A93" s="71" t="s">
        <v>114</v>
      </c>
      <c r="B93" s="86" t="n">
        <v>555</v>
      </c>
      <c r="C93" s="104" t="s">
        <v>129</v>
      </c>
      <c r="D93" s="104" t="s">
        <v>138</v>
      </c>
      <c r="E93" s="105" t="s">
        <v>140</v>
      </c>
      <c r="F93" s="105"/>
      <c r="G93" s="120" t="n">
        <f aca="false">G94</f>
        <v>20</v>
      </c>
    </row>
    <row r="94" customFormat="false" ht="28.5" hidden="false" customHeight="true" outlineLevel="0" collapsed="false">
      <c r="A94" s="71" t="s">
        <v>27</v>
      </c>
      <c r="B94" s="86" t="n">
        <v>555</v>
      </c>
      <c r="C94" s="104" t="s">
        <v>129</v>
      </c>
      <c r="D94" s="104" t="s">
        <v>138</v>
      </c>
      <c r="E94" s="105" t="s">
        <v>140</v>
      </c>
      <c r="F94" s="105" t="s">
        <v>400</v>
      </c>
      <c r="G94" s="120" t="n">
        <f aca="false">G95</f>
        <v>20</v>
      </c>
    </row>
    <row r="95" customFormat="false" ht="46.5" hidden="false" customHeight="true" outlineLevel="0" collapsed="false">
      <c r="A95" s="92" t="s">
        <v>384</v>
      </c>
      <c r="B95" s="86" t="n">
        <v>555</v>
      </c>
      <c r="C95" s="104" t="s">
        <v>129</v>
      </c>
      <c r="D95" s="104" t="s">
        <v>138</v>
      </c>
      <c r="E95" s="105" t="s">
        <v>140</v>
      </c>
      <c r="F95" s="105" t="s">
        <v>439</v>
      </c>
      <c r="G95" s="120" t="n">
        <f aca="false">G96</f>
        <v>20</v>
      </c>
    </row>
    <row r="96" customFormat="false" ht="43.5" hidden="false" customHeight="true" outlineLevel="0" collapsed="false">
      <c r="A96" s="93" t="s">
        <v>386</v>
      </c>
      <c r="B96" s="86" t="n">
        <v>555</v>
      </c>
      <c r="C96" s="104" t="s">
        <v>129</v>
      </c>
      <c r="D96" s="104" t="s">
        <v>138</v>
      </c>
      <c r="E96" s="105" t="s">
        <v>140</v>
      </c>
      <c r="F96" s="105" t="s">
        <v>42</v>
      </c>
      <c r="G96" s="120" t="n">
        <v>20</v>
      </c>
    </row>
    <row r="97" customFormat="false" ht="22.5" hidden="false" customHeight="true" outlineLevel="0" collapsed="false">
      <c r="A97" s="96" t="s">
        <v>249</v>
      </c>
      <c r="B97" s="113" t="n">
        <v>555</v>
      </c>
      <c r="C97" s="110" t="s">
        <v>129</v>
      </c>
      <c r="D97" s="110" t="n">
        <v>6000500</v>
      </c>
      <c r="E97" s="111"/>
      <c r="F97" s="105"/>
      <c r="G97" s="115" t="n">
        <f aca="false">G98</f>
        <v>0</v>
      </c>
    </row>
    <row r="98" customFormat="false" ht="31.5" hidden="false" customHeight="true" outlineLevel="0" collapsed="false">
      <c r="A98" s="71" t="s">
        <v>114</v>
      </c>
      <c r="B98" s="114" t="n">
        <v>555</v>
      </c>
      <c r="C98" s="104" t="s">
        <v>129</v>
      </c>
      <c r="D98" s="104" t="s">
        <v>139</v>
      </c>
      <c r="E98" s="105" t="s">
        <v>140</v>
      </c>
      <c r="F98" s="105"/>
      <c r="G98" s="78" t="n">
        <f aca="false">G99</f>
        <v>0</v>
      </c>
    </row>
    <row r="99" customFormat="false" ht="22.5" hidden="false" customHeight="true" outlineLevel="0" collapsed="false">
      <c r="A99" s="71" t="s">
        <v>27</v>
      </c>
      <c r="B99" s="114" t="n">
        <v>555</v>
      </c>
      <c r="C99" s="104" t="s">
        <v>129</v>
      </c>
      <c r="D99" s="104" t="s">
        <v>139</v>
      </c>
      <c r="E99" s="105" t="s">
        <v>140</v>
      </c>
      <c r="F99" s="105" t="s">
        <v>400</v>
      </c>
      <c r="G99" s="78" t="n">
        <f aca="false">G100</f>
        <v>0</v>
      </c>
    </row>
    <row r="100" customFormat="false" ht="35.25" hidden="false" customHeight="true" outlineLevel="0" collapsed="false">
      <c r="A100" s="92" t="s">
        <v>384</v>
      </c>
      <c r="B100" s="114" t="n">
        <v>555</v>
      </c>
      <c r="C100" s="104" t="s">
        <v>129</v>
      </c>
      <c r="D100" s="104" t="s">
        <v>139</v>
      </c>
      <c r="E100" s="105" t="s">
        <v>140</v>
      </c>
      <c r="F100" s="105" t="s">
        <v>439</v>
      </c>
      <c r="G100" s="78" t="n">
        <f aca="false">G101</f>
        <v>0</v>
      </c>
    </row>
    <row r="101" customFormat="false" ht="54.75" hidden="false" customHeight="true" outlineLevel="0" collapsed="false">
      <c r="A101" s="93" t="s">
        <v>386</v>
      </c>
      <c r="B101" s="114" t="n">
        <v>555</v>
      </c>
      <c r="C101" s="104" t="s">
        <v>129</v>
      </c>
      <c r="D101" s="104" t="s">
        <v>139</v>
      </c>
      <c r="E101" s="105" t="s">
        <v>140</v>
      </c>
      <c r="F101" s="105" t="s">
        <v>42</v>
      </c>
      <c r="G101" s="78" t="n">
        <v>0</v>
      </c>
    </row>
    <row r="102" customFormat="false" ht="22.5" hidden="false" customHeight="true" outlineLevel="0" collapsed="false">
      <c r="A102" s="117" t="s">
        <v>152</v>
      </c>
      <c r="B102" s="118" t="n">
        <v>555</v>
      </c>
      <c r="C102" s="110" t="s">
        <v>153</v>
      </c>
      <c r="D102" s="110" t="s">
        <v>251</v>
      </c>
      <c r="E102" s="110" t="s">
        <v>252</v>
      </c>
      <c r="F102" s="110"/>
      <c r="G102" s="156" t="n">
        <f aca="false">G103</f>
        <v>1968</v>
      </c>
    </row>
    <row r="103" customFormat="false" ht="53.25" hidden="false" customHeight="true" outlineLevel="0" collapsed="false">
      <c r="A103" s="148" t="s">
        <v>253</v>
      </c>
      <c r="B103" s="119" t="n">
        <v>555</v>
      </c>
      <c r="C103" s="104" t="s">
        <v>153</v>
      </c>
      <c r="D103" s="104" t="s">
        <v>254</v>
      </c>
      <c r="E103" s="104" t="s">
        <v>252</v>
      </c>
      <c r="F103" s="104"/>
      <c r="G103" s="120" t="n">
        <f aca="false">G104</f>
        <v>1968</v>
      </c>
    </row>
    <row r="104" customFormat="false" ht="39" hidden="false" customHeight="true" outlineLevel="0" collapsed="false">
      <c r="A104" s="148" t="s">
        <v>255</v>
      </c>
      <c r="B104" s="119" t="n">
        <v>555</v>
      </c>
      <c r="C104" s="104" t="s">
        <v>153</v>
      </c>
      <c r="D104" s="104" t="s">
        <v>169</v>
      </c>
      <c r="E104" s="104" t="s">
        <v>252</v>
      </c>
      <c r="F104" s="104"/>
      <c r="G104" s="120" t="n">
        <f aca="false">G105</f>
        <v>1968</v>
      </c>
    </row>
    <row r="105" customFormat="false" ht="31.5" hidden="false" customHeight="true" outlineLevel="0" collapsed="false">
      <c r="A105" s="148" t="s">
        <v>218</v>
      </c>
      <c r="B105" s="119" t="n">
        <v>555</v>
      </c>
      <c r="C105" s="104" t="s">
        <v>153</v>
      </c>
      <c r="D105" s="104" t="s">
        <v>169</v>
      </c>
      <c r="E105" s="104" t="s">
        <v>170</v>
      </c>
      <c r="F105" s="104"/>
      <c r="G105" s="120" t="n">
        <f aca="false">G106+G118</f>
        <v>1968</v>
      </c>
    </row>
    <row r="106" customFormat="false" ht="17.25" hidden="false" customHeight="true" outlineLevel="0" collapsed="false">
      <c r="A106" s="71" t="s">
        <v>27</v>
      </c>
      <c r="B106" s="119" t="n">
        <v>555</v>
      </c>
      <c r="C106" s="104" t="s">
        <v>153</v>
      </c>
      <c r="D106" s="104" t="s">
        <v>169</v>
      </c>
      <c r="E106" s="104" t="s">
        <v>170</v>
      </c>
      <c r="F106" s="104" t="s">
        <v>400</v>
      </c>
      <c r="G106" s="120" t="n">
        <f aca="false">G107+G111+G117</f>
        <v>1926</v>
      </c>
    </row>
    <row r="107" customFormat="false" ht="25.5" hidden="false" customHeight="true" outlineLevel="0" collapsed="false">
      <c r="A107" s="71" t="s">
        <v>52</v>
      </c>
      <c r="B107" s="119" t="n">
        <v>555</v>
      </c>
      <c r="C107" s="104" t="s">
        <v>153</v>
      </c>
      <c r="D107" s="104" t="s">
        <v>169</v>
      </c>
      <c r="E107" s="104" t="s">
        <v>170</v>
      </c>
      <c r="F107" s="104" t="s">
        <v>403</v>
      </c>
      <c r="G107" s="120" t="n">
        <f aca="false">G108+G110+G109</f>
        <v>1493</v>
      </c>
    </row>
    <row r="108" customFormat="false" ht="18" hidden="false" customHeight="true" outlineLevel="0" collapsed="false">
      <c r="A108" s="71" t="s">
        <v>31</v>
      </c>
      <c r="B108" s="119" t="n">
        <v>555</v>
      </c>
      <c r="C108" s="104" t="s">
        <v>153</v>
      </c>
      <c r="D108" s="104" t="s">
        <v>169</v>
      </c>
      <c r="E108" s="104" t="s">
        <v>170</v>
      </c>
      <c r="F108" s="104" t="s">
        <v>401</v>
      </c>
      <c r="G108" s="120" t="n">
        <v>1182</v>
      </c>
    </row>
    <row r="109" customFormat="false" ht="18" hidden="false" customHeight="true" outlineLevel="0" collapsed="false">
      <c r="A109" s="71" t="s">
        <v>53</v>
      </c>
      <c r="B109" s="119" t="n">
        <v>555</v>
      </c>
      <c r="C109" s="104" t="s">
        <v>153</v>
      </c>
      <c r="D109" s="104" t="s">
        <v>169</v>
      </c>
      <c r="E109" s="104" t="s">
        <v>170</v>
      </c>
      <c r="F109" s="104" t="s">
        <v>404</v>
      </c>
      <c r="G109" s="120" t="n">
        <v>1</v>
      </c>
    </row>
    <row r="110" customFormat="false" ht="16.65" hidden="false" customHeight="true" outlineLevel="0" collapsed="false">
      <c r="A110" s="71" t="s">
        <v>32</v>
      </c>
      <c r="B110" s="119" t="n">
        <v>555</v>
      </c>
      <c r="C110" s="104" t="s">
        <v>153</v>
      </c>
      <c r="D110" s="104" t="s">
        <v>169</v>
      </c>
      <c r="E110" s="104" t="s">
        <v>170</v>
      </c>
      <c r="F110" s="104" t="s">
        <v>402</v>
      </c>
      <c r="G110" s="120" t="n">
        <v>310</v>
      </c>
    </row>
    <row r="111" customFormat="false" ht="16.65" hidden="false" customHeight="true" outlineLevel="0" collapsed="false">
      <c r="A111" s="71" t="s">
        <v>54</v>
      </c>
      <c r="B111" s="119" t="n">
        <v>555</v>
      </c>
      <c r="C111" s="104" t="s">
        <v>153</v>
      </c>
      <c r="D111" s="104" t="s">
        <v>169</v>
      </c>
      <c r="E111" s="104" t="s">
        <v>170</v>
      </c>
      <c r="F111" s="104" t="s">
        <v>405</v>
      </c>
      <c r="G111" s="120" t="n">
        <f aca="false">G112+G113+G114+G115+G116</f>
        <v>339</v>
      </c>
    </row>
    <row r="112" customFormat="false" ht="16.65" hidden="false" customHeight="true" outlineLevel="0" collapsed="false">
      <c r="A112" s="71" t="s">
        <v>55</v>
      </c>
      <c r="B112" s="119" t="n">
        <v>555</v>
      </c>
      <c r="C112" s="104" t="s">
        <v>153</v>
      </c>
      <c r="D112" s="104" t="s">
        <v>169</v>
      </c>
      <c r="E112" s="104" t="s">
        <v>170</v>
      </c>
      <c r="F112" s="200" t="n">
        <v>221</v>
      </c>
      <c r="G112" s="120" t="n">
        <v>6</v>
      </c>
    </row>
    <row r="113" customFormat="false" ht="18" hidden="false" customHeight="true" outlineLevel="0" collapsed="false">
      <c r="A113" s="71" t="s">
        <v>56</v>
      </c>
      <c r="B113" s="119" t="n">
        <v>555</v>
      </c>
      <c r="C113" s="104" t="s">
        <v>153</v>
      </c>
      <c r="D113" s="104" t="s">
        <v>169</v>
      </c>
      <c r="E113" s="104" t="s">
        <v>170</v>
      </c>
      <c r="F113" s="219" t="n">
        <v>222</v>
      </c>
      <c r="G113" s="121" t="n">
        <v>3</v>
      </c>
    </row>
    <row r="114" customFormat="false" ht="15" hidden="false" customHeight="false" outlineLevel="0" collapsed="false">
      <c r="A114" s="71" t="s">
        <v>57</v>
      </c>
      <c r="B114" s="119" t="n">
        <v>555</v>
      </c>
      <c r="C114" s="104" t="s">
        <v>153</v>
      </c>
      <c r="D114" s="104" t="s">
        <v>169</v>
      </c>
      <c r="E114" s="104" t="s">
        <v>170</v>
      </c>
      <c r="F114" s="220" t="n">
        <v>223</v>
      </c>
      <c r="G114" s="53" t="n">
        <v>302</v>
      </c>
    </row>
    <row r="115" customFormat="false" ht="30" hidden="false" customHeight="false" outlineLevel="0" collapsed="false">
      <c r="A115" s="71" t="s">
        <v>59</v>
      </c>
      <c r="B115" s="119" t="n">
        <v>555</v>
      </c>
      <c r="C115" s="104" t="s">
        <v>153</v>
      </c>
      <c r="D115" s="104" t="s">
        <v>169</v>
      </c>
      <c r="E115" s="104" t="s">
        <v>170</v>
      </c>
      <c r="F115" s="221" t="n">
        <v>225</v>
      </c>
      <c r="G115" s="53" t="n">
        <v>22</v>
      </c>
    </row>
    <row r="116" customFormat="false" ht="15" hidden="false" customHeight="false" outlineLevel="0" collapsed="false">
      <c r="A116" s="71" t="s">
        <v>60</v>
      </c>
      <c r="B116" s="119" t="n">
        <v>555</v>
      </c>
      <c r="C116" s="104" t="s">
        <v>153</v>
      </c>
      <c r="D116" s="104" t="s">
        <v>169</v>
      </c>
      <c r="E116" s="104" t="s">
        <v>170</v>
      </c>
      <c r="F116" s="221" t="n">
        <v>226</v>
      </c>
      <c r="G116" s="53" t="n">
        <v>6</v>
      </c>
    </row>
    <row r="117" customFormat="false" ht="15" hidden="false" customHeight="false" outlineLevel="0" collapsed="false">
      <c r="A117" s="71" t="s">
        <v>61</v>
      </c>
      <c r="B117" s="119" t="n">
        <v>555</v>
      </c>
      <c r="C117" s="104" t="s">
        <v>153</v>
      </c>
      <c r="D117" s="104" t="s">
        <v>169</v>
      </c>
      <c r="E117" s="104" t="s">
        <v>170</v>
      </c>
      <c r="F117" s="221" t="n">
        <v>290</v>
      </c>
      <c r="G117" s="53" t="n">
        <v>94</v>
      </c>
    </row>
    <row r="118" customFormat="false" ht="15" hidden="false" customHeight="false" outlineLevel="0" collapsed="false">
      <c r="A118" s="71" t="s">
        <v>62</v>
      </c>
      <c r="B118" s="119" t="n">
        <v>555</v>
      </c>
      <c r="C118" s="104" t="s">
        <v>153</v>
      </c>
      <c r="D118" s="104" t="s">
        <v>169</v>
      </c>
      <c r="E118" s="104" t="s">
        <v>170</v>
      </c>
      <c r="F118" s="221" t="n">
        <v>300</v>
      </c>
      <c r="G118" s="53" t="n">
        <f aca="false">G119+G120</f>
        <v>42</v>
      </c>
    </row>
    <row r="119" customFormat="false" ht="16.65" hidden="false" customHeight="true" outlineLevel="0" collapsed="false">
      <c r="A119" s="71" t="s">
        <v>63</v>
      </c>
      <c r="B119" s="119" t="n">
        <v>555</v>
      </c>
      <c r="C119" s="104" t="s">
        <v>153</v>
      </c>
      <c r="D119" s="104" t="s">
        <v>169</v>
      </c>
      <c r="E119" s="104" t="s">
        <v>170</v>
      </c>
      <c r="F119" s="221" t="n">
        <v>310</v>
      </c>
      <c r="G119" s="53" t="n">
        <v>0</v>
      </c>
    </row>
    <row r="120" customFormat="false" ht="15" hidden="false" customHeight="false" outlineLevel="0" collapsed="false">
      <c r="A120" s="71" t="s">
        <v>64</v>
      </c>
      <c r="B120" s="119" t="n">
        <v>555</v>
      </c>
      <c r="C120" s="104" t="s">
        <v>153</v>
      </c>
      <c r="D120" s="104" t="s">
        <v>169</v>
      </c>
      <c r="E120" s="104" t="s">
        <v>170</v>
      </c>
      <c r="F120" s="221" t="n">
        <v>340</v>
      </c>
      <c r="G120" s="53" t="n">
        <v>42</v>
      </c>
    </row>
    <row r="121" customFormat="false" ht="13.2" hidden="false" customHeight="false" outlineLevel="0" collapsed="false">
      <c r="A121" s="125"/>
    </row>
    <row r="122" customFormat="false" ht="17.4" hidden="false" customHeight="false" outlineLevel="0" collapsed="false">
      <c r="A122" s="138" t="s">
        <v>186</v>
      </c>
      <c r="B122" s="139"/>
      <c r="C122" s="140"/>
      <c r="D122" s="140"/>
      <c r="E122" s="140"/>
      <c r="F122" s="140"/>
      <c r="G122" s="163" t="n">
        <f aca="false">G13+G37+G50+G58+G72+G80+G102+G65</f>
        <v>4735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64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65</v>
      </c>
    </row>
    <row r="7" customFormat="false" ht="13.2" hidden="false" customHeight="false" outlineLevel="0" collapsed="false">
      <c r="C7" s="0" t="s">
        <v>190</v>
      </c>
    </row>
    <row r="8" customFormat="false" ht="13.2" hidden="false" customHeight="false" outlineLevel="0" collapsed="false">
      <c r="C8" s="0" t="s">
        <v>191</v>
      </c>
    </row>
    <row r="9" customFormat="false" ht="13.2" hidden="false" customHeight="false" outlineLevel="0" collapsed="false">
      <c r="C9" s="0" t="s">
        <v>192</v>
      </c>
    </row>
    <row r="10" customFormat="false" ht="13.2" hidden="false" customHeight="false" outlineLevel="0" collapsed="false">
      <c r="C10" s="0" t="s">
        <v>188</v>
      </c>
    </row>
    <row r="11" customFormat="false" ht="13.2" hidden="false" customHeight="false" outlineLevel="0" collapsed="false">
      <c r="C11" s="0" t="s">
        <v>4</v>
      </c>
    </row>
    <row r="12" customFormat="false" ht="13.2" hidden="false" customHeight="false" outlineLevel="0" collapsed="false">
      <c r="C12" s="0" t="s">
        <v>193</v>
      </c>
    </row>
    <row r="13" customFormat="false" ht="13.2" hidden="false" customHeight="false" outlineLevel="0" collapsed="false">
      <c r="C13" s="0" t="s">
        <v>194</v>
      </c>
    </row>
    <row r="14" customFormat="false" ht="13.2" hidden="false" customHeight="false" outlineLevel="0" collapsed="false">
      <c r="C14" s="0" t="s">
        <v>4</v>
      </c>
    </row>
    <row r="15" customFormat="false" ht="13.2" hidden="false" customHeight="false" outlineLevel="0" collapsed="false">
      <c r="C15" s="0" t="s">
        <v>195</v>
      </c>
    </row>
    <row r="16" customFormat="false" ht="13.2" hidden="false" customHeight="false" outlineLevel="0" collapsed="false">
      <c r="C16" s="0" t="s">
        <v>196</v>
      </c>
    </row>
    <row r="17" customFormat="false" ht="15.6" hidden="false" customHeight="false" outlineLevel="0" collapsed="false">
      <c r="A17" s="1" t="s">
        <v>197</v>
      </c>
      <c r="B17" s="1"/>
      <c r="C17" s="1"/>
    </row>
    <row r="18" customFormat="false" ht="15.6" hidden="false" customHeight="false" outlineLevel="0" collapsed="false">
      <c r="A18" s="1" t="s">
        <v>198</v>
      </c>
      <c r="B18" s="1"/>
      <c r="C18" s="1"/>
    </row>
    <row r="19" customFormat="false" ht="17.4" hidden="false" customHeight="false" outlineLevel="0" collapsed="false">
      <c r="A19" s="1" t="s">
        <v>199</v>
      </c>
      <c r="B19" s="2"/>
      <c r="C19" s="2"/>
      <c r="D19" s="2"/>
      <c r="E19" s="2"/>
    </row>
    <row r="20" customFormat="false" ht="31.5" hidden="false" customHeight="tru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s">
        <v>200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6" t="s">
        <v>201</v>
      </c>
    </row>
    <row r="22" customFormat="false" ht="44.25" hidden="false" customHeight="true" outlineLevel="0" collapsed="false">
      <c r="A22" s="7" t="s">
        <v>202</v>
      </c>
      <c r="B22" s="5" t="n">
        <v>555</v>
      </c>
      <c r="C22" s="5"/>
      <c r="D22" s="5"/>
      <c r="E22" s="5"/>
      <c r="F22" s="69" t="n">
        <f aca="false">F23+F29+F52+F68+F55+F95+F98+F114+F145+F172+F143</f>
        <v>20128344.14</v>
      </c>
    </row>
    <row r="23" customFormat="false" ht="39" hidden="false" customHeight="true" outlineLevel="0" collapsed="false">
      <c r="A23" s="9" t="s">
        <v>20</v>
      </c>
      <c r="B23" s="5" t="n">
        <v>555</v>
      </c>
      <c r="C23" s="10" t="s">
        <v>21</v>
      </c>
      <c r="D23" s="10"/>
      <c r="E23" s="10"/>
      <c r="F23" s="142" t="n">
        <v>346000</v>
      </c>
    </row>
    <row r="24" customFormat="false" ht="13.2" hidden="false" customHeight="false" outlineLevel="0" collapsed="false">
      <c r="A24" s="12" t="s">
        <v>22</v>
      </c>
      <c r="B24" s="13" t="n">
        <v>555</v>
      </c>
      <c r="C24" s="14" t="s">
        <v>21</v>
      </c>
      <c r="D24" s="14" t="s">
        <v>29</v>
      </c>
      <c r="E24" s="14"/>
      <c r="F24" s="143" t="n">
        <v>346000</v>
      </c>
    </row>
    <row r="25" customFormat="false" ht="26.4" hidden="false" customHeight="false" outlineLevel="0" collapsed="false">
      <c r="A25" s="12" t="s">
        <v>203</v>
      </c>
      <c r="B25" s="13" t="n">
        <v>555</v>
      </c>
      <c r="C25" s="14" t="s">
        <v>21</v>
      </c>
      <c r="D25" s="14" t="s">
        <v>29</v>
      </c>
      <c r="E25" s="14" t="s">
        <v>30</v>
      </c>
      <c r="F25" s="144" t="n">
        <v>346000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29</v>
      </c>
      <c r="E26" s="73" t="s">
        <v>30</v>
      </c>
      <c r="F26" s="74" t="n">
        <f aca="false">F27+F28</f>
        <v>314</v>
      </c>
    </row>
    <row r="27" customFormat="false" ht="15" hidden="true" customHeight="false" outlineLevel="0" collapsed="false">
      <c r="A27" s="71" t="s">
        <v>31</v>
      </c>
      <c r="B27" s="72" t="n">
        <v>555</v>
      </c>
      <c r="C27" s="73" t="s">
        <v>28</v>
      </c>
      <c r="D27" s="73" t="s">
        <v>29</v>
      </c>
      <c r="E27" s="73" t="s">
        <v>30</v>
      </c>
      <c r="F27" s="74" t="n">
        <v>249</v>
      </c>
    </row>
    <row r="28" customFormat="false" ht="15" hidden="true" customHeight="false" outlineLevel="0" collapsed="false">
      <c r="A28" s="71" t="s">
        <v>32</v>
      </c>
      <c r="B28" s="72" t="n">
        <v>555</v>
      </c>
      <c r="C28" s="73" t="s">
        <v>28</v>
      </c>
      <c r="D28" s="73" t="s">
        <v>29</v>
      </c>
      <c r="E28" s="73" t="s">
        <v>30</v>
      </c>
      <c r="F28" s="74" t="n">
        <v>65</v>
      </c>
    </row>
    <row r="29" customFormat="false" ht="48.6" hidden="false" customHeight="false" outlineLevel="0" collapsed="false">
      <c r="A29" s="75" t="s">
        <v>33</v>
      </c>
      <c r="B29" s="76" t="n">
        <v>555</v>
      </c>
      <c r="C29" s="77" t="s">
        <v>28</v>
      </c>
      <c r="D29" s="73"/>
      <c r="E29" s="73"/>
      <c r="F29" s="24" t="n">
        <v>1679028</v>
      </c>
    </row>
    <row r="30" customFormat="false" ht="13.2" hidden="false" customHeight="false" outlineLevel="0" collapsed="false">
      <c r="A30" s="12" t="s">
        <v>34</v>
      </c>
      <c r="B30" s="13" t="n">
        <v>555</v>
      </c>
      <c r="C30" s="14" t="s">
        <v>28</v>
      </c>
      <c r="D30" s="14" t="s">
        <v>51</v>
      </c>
      <c r="E30" s="14"/>
      <c r="F30" s="24" t="n">
        <f aca="false">F31</f>
        <v>1679028</v>
      </c>
    </row>
    <row r="31" customFormat="false" ht="26.4" hidden="false" customHeight="false" outlineLevel="0" collapsed="false">
      <c r="A31" s="12" t="s">
        <v>204</v>
      </c>
      <c r="B31" s="13" t="n">
        <v>555</v>
      </c>
      <c r="C31" s="14" t="s">
        <v>28</v>
      </c>
      <c r="D31" s="14" t="s">
        <v>51</v>
      </c>
      <c r="E31" s="14" t="s">
        <v>30</v>
      </c>
      <c r="F31" s="25" t="n">
        <v>1679028</v>
      </c>
    </row>
    <row r="32" customFormat="false" ht="15" hidden="true" customHeight="false" outlineLevel="0" collapsed="false">
      <c r="A32" s="71" t="s">
        <v>27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f aca="false">F33+F37+F44</f>
        <v>1368</v>
      </c>
    </row>
    <row r="33" customFormat="false" ht="30" hidden="true" customHeight="false" outlineLevel="0" collapsed="false">
      <c r="A33" s="71" t="s">
        <v>52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</f>
        <v>1046</v>
      </c>
    </row>
    <row r="34" customFormat="false" ht="15" hidden="true" customHeight="false" outlineLevel="0" collapsed="false">
      <c r="A34" s="71" t="s">
        <v>31</v>
      </c>
      <c r="B34" s="72" t="n">
        <v>555</v>
      </c>
      <c r="C34" s="73" t="s">
        <v>28</v>
      </c>
      <c r="D34" s="73" t="s">
        <v>51</v>
      </c>
      <c r="E34" s="73" t="s">
        <v>30</v>
      </c>
      <c r="F34" s="78" t="n">
        <v>828</v>
      </c>
    </row>
    <row r="35" customFormat="false" ht="15" hidden="true" customHeight="false" outlineLevel="0" collapsed="false">
      <c r="A35" s="71" t="s">
        <v>53</v>
      </c>
      <c r="B35" s="72" t="n">
        <v>555</v>
      </c>
      <c r="C35" s="73" t="s">
        <v>28</v>
      </c>
      <c r="D35" s="73" t="s">
        <v>51</v>
      </c>
      <c r="E35" s="73" t="s">
        <v>30</v>
      </c>
      <c r="F35" s="78" t="n">
        <v>1</v>
      </c>
    </row>
    <row r="36" customFormat="false" ht="15" hidden="true" customHeight="false" outlineLevel="0" collapsed="false">
      <c r="A36" s="71" t="s">
        <v>32</v>
      </c>
      <c r="B36" s="72" t="n">
        <v>555</v>
      </c>
      <c r="C36" s="73" t="s">
        <v>28</v>
      </c>
      <c r="D36" s="73" t="s">
        <v>51</v>
      </c>
      <c r="E36" s="73" t="s">
        <v>30</v>
      </c>
      <c r="F36" s="78" t="n">
        <v>217</v>
      </c>
    </row>
    <row r="37" customFormat="false" ht="15" hidden="true" customHeight="false" outlineLevel="0" collapsed="false">
      <c r="A37" s="71" t="s">
        <v>54</v>
      </c>
      <c r="B37" s="72" t="n">
        <v>555</v>
      </c>
      <c r="C37" s="73" t="s">
        <v>28</v>
      </c>
      <c r="D37" s="73" t="s">
        <v>51</v>
      </c>
      <c r="E37" s="73" t="s">
        <v>30</v>
      </c>
      <c r="F37" s="78" t="n">
        <f aca="false">F38+F39+F40+F42+F43+F41</f>
        <v>246</v>
      </c>
    </row>
    <row r="38" customFormat="false" ht="15" hidden="true" customHeight="false" outlineLevel="0" collapsed="false">
      <c r="A38" s="71" t="s">
        <v>55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4</v>
      </c>
    </row>
    <row r="39" customFormat="false" ht="15" hidden="true" customHeight="false" outlineLevel="0" collapsed="false">
      <c r="A39" s="71" t="s">
        <v>56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1</v>
      </c>
    </row>
    <row r="40" customFormat="false" ht="15" hidden="true" customHeight="false" outlineLevel="0" collapsed="false">
      <c r="A40" s="71" t="s">
        <v>57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30" hidden="true" customHeight="false" outlineLevel="0" collapsed="false">
      <c r="A41" s="71" t="s">
        <v>58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105</v>
      </c>
    </row>
    <row r="42" customFormat="false" ht="30" hidden="true" customHeight="false" outlineLevel="0" collapsed="false">
      <c r="A42" s="71" t="s">
        <v>59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20</v>
      </c>
    </row>
    <row r="43" customFormat="false" ht="15" hidden="true" customHeight="false" outlineLevel="0" collapsed="false">
      <c r="A43" s="71" t="s">
        <v>60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96</v>
      </c>
    </row>
    <row r="44" customFormat="false" ht="15" hidden="true" customHeight="false" outlineLevel="0" collapsed="false">
      <c r="A44" s="71" t="s">
        <v>61</v>
      </c>
      <c r="B44" s="72" t="n">
        <v>555</v>
      </c>
      <c r="C44" s="73" t="s">
        <v>28</v>
      </c>
      <c r="D44" s="73" t="s">
        <v>51</v>
      </c>
      <c r="E44" s="73" t="s">
        <v>30</v>
      </c>
      <c r="F44" s="74" t="n">
        <v>76</v>
      </c>
    </row>
    <row r="45" customFormat="false" ht="15" hidden="true" customHeight="false" outlineLevel="0" collapsed="false">
      <c r="A45" s="71" t="s">
        <v>62</v>
      </c>
      <c r="B45" s="72" t="n">
        <v>555</v>
      </c>
      <c r="C45" s="73" t="s">
        <v>28</v>
      </c>
      <c r="D45" s="73" t="s">
        <v>51</v>
      </c>
      <c r="E45" s="73" t="s">
        <v>30</v>
      </c>
      <c r="F45" s="74" t="n">
        <f aca="false">F46+F47</f>
        <v>85</v>
      </c>
    </row>
    <row r="46" customFormat="false" ht="17.25" hidden="true" customHeight="true" outlineLevel="0" collapsed="false">
      <c r="A46" s="71" t="s">
        <v>63</v>
      </c>
      <c r="B46" s="72" t="n">
        <v>555</v>
      </c>
      <c r="C46" s="73" t="s">
        <v>28</v>
      </c>
      <c r="D46" s="73" t="s">
        <v>51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64</v>
      </c>
      <c r="B47" s="72" t="n">
        <v>555</v>
      </c>
      <c r="C47" s="73" t="s">
        <v>28</v>
      </c>
      <c r="D47" s="73" t="s">
        <v>51</v>
      </c>
      <c r="E47" s="73" t="s">
        <v>30</v>
      </c>
      <c r="F47" s="74" t="n">
        <v>85</v>
      </c>
    </row>
    <row r="48" customFormat="false" ht="15.6" hidden="true" customHeight="false" outlineLevel="0" collapsed="false">
      <c r="A48" s="71" t="s">
        <v>65</v>
      </c>
      <c r="B48" s="72" t="n">
        <v>555</v>
      </c>
      <c r="C48" s="73" t="s">
        <v>66</v>
      </c>
      <c r="D48" s="73"/>
      <c r="E48" s="73"/>
      <c r="F48" s="79" t="n">
        <v>0</v>
      </c>
    </row>
    <row r="49" customFormat="false" ht="45" hidden="true" customHeight="false" outlineLevel="0" collapsed="false">
      <c r="A49" s="71" t="s">
        <v>67</v>
      </c>
      <c r="B49" s="72" t="n">
        <v>555</v>
      </c>
      <c r="C49" s="73" t="s">
        <v>66</v>
      </c>
      <c r="D49" s="73" t="s">
        <v>68</v>
      </c>
      <c r="E49" s="73"/>
      <c r="F49" s="74" t="n">
        <v>0</v>
      </c>
    </row>
    <row r="50" customFormat="false" ht="30" hidden="true" customHeight="false" outlineLevel="0" collapsed="false">
      <c r="A50" s="71" t="s">
        <v>69</v>
      </c>
      <c r="B50" s="72" t="n">
        <v>555</v>
      </c>
      <c r="C50" s="73" t="s">
        <v>66</v>
      </c>
      <c r="D50" s="73" t="s">
        <v>68</v>
      </c>
      <c r="E50" s="73" t="s">
        <v>30</v>
      </c>
      <c r="F50" s="74" t="n">
        <v>0</v>
      </c>
    </row>
    <row r="51" customFormat="false" ht="15" hidden="true" customHeight="false" outlineLevel="0" collapsed="false">
      <c r="A51" s="71" t="s">
        <v>70</v>
      </c>
      <c r="B51" s="72" t="n">
        <v>555</v>
      </c>
      <c r="C51" s="73" t="s">
        <v>66</v>
      </c>
      <c r="D51" s="73" t="s">
        <v>68</v>
      </c>
      <c r="E51" s="73" t="s">
        <v>30</v>
      </c>
      <c r="F51" s="74" t="n">
        <v>50</v>
      </c>
    </row>
    <row r="52" customFormat="false" ht="31.2" hidden="false" customHeight="false" outlineLevel="0" collapsed="false">
      <c r="A52" s="80" t="s">
        <v>78</v>
      </c>
      <c r="B52" s="76" t="n">
        <v>555</v>
      </c>
      <c r="C52" s="77" t="s">
        <v>79</v>
      </c>
      <c r="D52" s="73"/>
      <c r="E52" s="73"/>
      <c r="F52" s="81" t="n">
        <v>145882.58</v>
      </c>
    </row>
    <row r="53" customFormat="false" ht="60" hidden="false" customHeight="false" outlineLevel="0" collapsed="false">
      <c r="A53" s="71" t="s">
        <v>205</v>
      </c>
      <c r="B53" s="72" t="n">
        <v>555</v>
      </c>
      <c r="C53" s="73" t="s">
        <v>79</v>
      </c>
      <c r="D53" s="73" t="s">
        <v>206</v>
      </c>
      <c r="E53" s="73"/>
      <c r="F53" s="21" t="n">
        <v>145882.58</v>
      </c>
    </row>
    <row r="54" customFormat="false" ht="26.4" hidden="false" customHeight="false" outlineLevel="0" collapsed="false">
      <c r="A54" s="12" t="s">
        <v>203</v>
      </c>
      <c r="B54" s="72" t="n">
        <v>555</v>
      </c>
      <c r="C54" s="73" t="s">
        <v>79</v>
      </c>
      <c r="D54" s="73" t="s">
        <v>206</v>
      </c>
      <c r="E54" s="73" t="s">
        <v>30</v>
      </c>
      <c r="F54" s="82" t="n">
        <v>145882.58</v>
      </c>
    </row>
    <row r="55" customFormat="false" ht="31.2" hidden="false" customHeight="false" outlineLevel="0" collapsed="false">
      <c r="A55" s="80" t="s">
        <v>82</v>
      </c>
      <c r="B55" s="76" t="n">
        <v>555</v>
      </c>
      <c r="C55" s="77" t="s">
        <v>83</v>
      </c>
      <c r="D55" s="77"/>
      <c r="E55" s="77"/>
      <c r="F55" s="83" t="n">
        <f aca="false">F56</f>
        <v>65700</v>
      </c>
    </row>
    <row r="56" customFormat="false" ht="39.6" hidden="false" customHeight="false" outlineLevel="0" collapsed="false">
      <c r="A56" s="12" t="s">
        <v>84</v>
      </c>
      <c r="B56" s="13" t="n">
        <v>555</v>
      </c>
      <c r="C56" s="14" t="s">
        <v>83</v>
      </c>
      <c r="D56" s="14" t="s">
        <v>207</v>
      </c>
      <c r="E56" s="14"/>
      <c r="F56" s="25" t="n">
        <f aca="false">F57</f>
        <v>65700</v>
      </c>
    </row>
    <row r="57" customFormat="false" ht="39.6" hidden="false" customHeight="false" outlineLevel="0" collapsed="false">
      <c r="A57" s="12" t="s">
        <v>208</v>
      </c>
      <c r="B57" s="13" t="n">
        <v>555</v>
      </c>
      <c r="C57" s="14" t="s">
        <v>83</v>
      </c>
      <c r="D57" s="14" t="s">
        <v>87</v>
      </c>
      <c r="E57" s="14"/>
      <c r="F57" s="25" t="n">
        <f aca="false">F58</f>
        <v>65700</v>
      </c>
    </row>
    <row r="58" customFormat="false" ht="26.4" hidden="false" customHeight="false" outlineLevel="0" collapsed="false">
      <c r="A58" s="12" t="s">
        <v>203</v>
      </c>
      <c r="B58" s="13" t="n">
        <v>555</v>
      </c>
      <c r="C58" s="14" t="s">
        <v>83</v>
      </c>
      <c r="D58" s="14" t="s">
        <v>87</v>
      </c>
      <c r="E58" s="14" t="s">
        <v>30</v>
      </c>
      <c r="F58" s="25" t="n">
        <v>65700</v>
      </c>
    </row>
    <row r="59" customFormat="false" ht="15" hidden="true" customHeight="false" outlineLevel="0" collapsed="false">
      <c r="A59" s="71" t="s">
        <v>27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3</f>
        <v>51</v>
      </c>
    </row>
    <row r="60" customFormat="false" ht="30" hidden="true" customHeight="false" outlineLevel="0" collapsed="false">
      <c r="A60" s="71" t="s">
        <v>52</v>
      </c>
      <c r="B60" s="72" t="n">
        <v>555</v>
      </c>
      <c r="C60" s="73" t="s">
        <v>83</v>
      </c>
      <c r="D60" s="73" t="s">
        <v>87</v>
      </c>
      <c r="E60" s="73" t="s">
        <v>30</v>
      </c>
      <c r="F60" s="78" t="n">
        <f aca="false">F61+F62</f>
        <v>38</v>
      </c>
    </row>
    <row r="61" customFormat="false" ht="15" hidden="true" customHeight="false" outlineLevel="0" collapsed="false">
      <c r="A61" s="71" t="s">
        <v>31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30</v>
      </c>
    </row>
    <row r="62" customFormat="false" ht="15" hidden="true" customHeight="false" outlineLevel="0" collapsed="false">
      <c r="A62" s="71" t="s">
        <v>3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v>8</v>
      </c>
    </row>
    <row r="63" customFormat="false" ht="15" hidden="true" customHeight="false" outlineLevel="0" collapsed="false">
      <c r="A63" s="71" t="s">
        <v>5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f aca="false">F64+F65</f>
        <v>13</v>
      </c>
    </row>
    <row r="64" customFormat="false" ht="15" hidden="true" customHeight="false" outlineLevel="0" collapsed="false">
      <c r="A64" s="71" t="s">
        <v>55</v>
      </c>
      <c r="B64" s="72" t="n">
        <v>555</v>
      </c>
      <c r="C64" s="73" t="s">
        <v>83</v>
      </c>
      <c r="D64" s="73" t="s">
        <v>87</v>
      </c>
      <c r="E64" s="73" t="s">
        <v>30</v>
      </c>
      <c r="F64" s="74" t="n">
        <v>4</v>
      </c>
    </row>
    <row r="65" customFormat="false" ht="15" hidden="true" customHeight="false" outlineLevel="0" collapsed="false">
      <c r="A65" s="71" t="s">
        <v>56</v>
      </c>
      <c r="B65" s="72" t="n">
        <v>555</v>
      </c>
      <c r="C65" s="73" t="s">
        <v>83</v>
      </c>
      <c r="D65" s="73" t="s">
        <v>87</v>
      </c>
      <c r="E65" s="73" t="s">
        <v>30</v>
      </c>
      <c r="F65" s="74" t="n">
        <v>9</v>
      </c>
    </row>
    <row r="66" customFormat="false" ht="15" hidden="true" customHeight="false" outlineLevel="0" collapsed="false">
      <c r="A66" s="71" t="s">
        <v>62</v>
      </c>
      <c r="B66" s="72" t="n">
        <v>555</v>
      </c>
      <c r="C66" s="73" t="s">
        <v>83</v>
      </c>
      <c r="D66" s="73" t="s">
        <v>87</v>
      </c>
      <c r="E66" s="73" t="s">
        <v>30</v>
      </c>
      <c r="F66" s="74" t="n">
        <f aca="false">F67</f>
        <v>15.5</v>
      </c>
    </row>
    <row r="67" customFormat="false" ht="15" hidden="true" customHeight="false" outlineLevel="0" collapsed="false">
      <c r="A67" s="71" t="s">
        <v>64</v>
      </c>
      <c r="B67" s="72" t="n">
        <v>555</v>
      </c>
      <c r="C67" s="73" t="s">
        <v>83</v>
      </c>
      <c r="D67" s="73" t="s">
        <v>87</v>
      </c>
      <c r="E67" s="73" t="s">
        <v>30</v>
      </c>
      <c r="F67" s="74" t="n">
        <v>15.5</v>
      </c>
    </row>
    <row r="68" customFormat="false" ht="65.25" hidden="false" customHeight="true" outlineLevel="0" collapsed="false">
      <c r="A68" s="80" t="s">
        <v>209</v>
      </c>
      <c r="B68" s="76" t="n">
        <v>555</v>
      </c>
      <c r="C68" s="77" t="s">
        <v>89</v>
      </c>
      <c r="D68" s="77"/>
      <c r="E68" s="77"/>
      <c r="F68" s="83" t="n">
        <f aca="false">F69</f>
        <v>5000</v>
      </c>
    </row>
    <row r="69" customFormat="false" ht="39.6" hidden="false" customHeight="false" outlineLevel="0" collapsed="false">
      <c r="A69" s="12" t="s">
        <v>210</v>
      </c>
      <c r="B69" s="13" t="n">
        <v>555</v>
      </c>
      <c r="C69" s="14" t="s">
        <v>89</v>
      </c>
      <c r="D69" s="14" t="s">
        <v>211</v>
      </c>
      <c r="E69" s="14"/>
      <c r="F69" s="25" t="n">
        <f aca="false">F70</f>
        <v>5000</v>
      </c>
    </row>
    <row r="70" customFormat="false" ht="13.2" hidden="true" customHeight="false" outlineLevel="0" collapsed="false">
      <c r="A70" s="12" t="s">
        <v>34</v>
      </c>
      <c r="B70" s="13" t="n">
        <v>555</v>
      </c>
      <c r="C70" s="14" t="s">
        <v>89</v>
      </c>
      <c r="D70" s="14" t="s">
        <v>51</v>
      </c>
      <c r="E70" s="14"/>
      <c r="F70" s="25" t="n">
        <f aca="false">F71</f>
        <v>5000</v>
      </c>
    </row>
    <row r="71" customFormat="false" ht="39.6" hidden="false" customHeight="false" outlineLevel="0" collapsed="false">
      <c r="A71" s="12" t="s">
        <v>212</v>
      </c>
      <c r="B71" s="13" t="n">
        <v>555</v>
      </c>
      <c r="C71" s="14" t="s">
        <v>89</v>
      </c>
      <c r="D71" s="14" t="s">
        <v>211</v>
      </c>
      <c r="E71" s="14" t="s">
        <v>213</v>
      </c>
      <c r="F71" s="25" t="n">
        <v>5000</v>
      </c>
    </row>
    <row r="72" customFormat="false" ht="15" hidden="true" customHeight="false" outlineLevel="0" collapsed="false">
      <c r="A72" s="71" t="s">
        <v>27</v>
      </c>
      <c r="B72" s="72" t="n">
        <v>555</v>
      </c>
      <c r="C72" s="73" t="s">
        <v>89</v>
      </c>
      <c r="D72" s="73" t="s">
        <v>211</v>
      </c>
      <c r="E72" s="73" t="s">
        <v>213</v>
      </c>
      <c r="F72" s="74" t="n">
        <f aca="false">F73</f>
        <v>5</v>
      </c>
    </row>
    <row r="73" customFormat="false" ht="15" hidden="true" customHeight="false" outlineLevel="0" collapsed="false">
      <c r="A73" s="71" t="s">
        <v>54</v>
      </c>
      <c r="B73" s="72" t="n">
        <v>555</v>
      </c>
      <c r="C73" s="73" t="s">
        <v>89</v>
      </c>
      <c r="D73" s="73" t="s">
        <v>211</v>
      </c>
      <c r="E73" s="73" t="s">
        <v>213</v>
      </c>
      <c r="F73" s="74" t="n">
        <f aca="false">F74</f>
        <v>5</v>
      </c>
    </row>
    <row r="74" customFormat="false" ht="15" hidden="true" customHeight="false" outlineLevel="0" collapsed="false">
      <c r="A74" s="71" t="s">
        <v>60</v>
      </c>
      <c r="B74" s="72" t="n">
        <v>555</v>
      </c>
      <c r="C74" s="73" t="s">
        <v>89</v>
      </c>
      <c r="D74" s="73" t="s">
        <v>211</v>
      </c>
      <c r="E74" s="73" t="s">
        <v>213</v>
      </c>
      <c r="F74" s="74" t="n">
        <v>5</v>
      </c>
    </row>
    <row r="75" customFormat="false" ht="15.6" hidden="true" customHeight="false" outlineLevel="0" collapsed="false">
      <c r="A75" s="71"/>
      <c r="B75" s="72"/>
      <c r="C75" s="73"/>
      <c r="D75" s="73"/>
      <c r="E75" s="73"/>
      <c r="F75" s="79"/>
    </row>
    <row r="76" customFormat="false" ht="31.5" hidden="false" customHeight="true" outlineLevel="0" collapsed="false">
      <c r="A76" s="84" t="s">
        <v>214</v>
      </c>
      <c r="B76" s="85" t="n">
        <v>555</v>
      </c>
      <c r="C76" s="77" t="s">
        <v>215</v>
      </c>
      <c r="D76" s="77"/>
      <c r="E76" s="77"/>
      <c r="F76" s="83" t="n">
        <v>0</v>
      </c>
    </row>
    <row r="77" customFormat="false" ht="43.5" hidden="false" customHeight="true" outlineLevel="0" collapsed="false">
      <c r="A77" s="12" t="s">
        <v>216</v>
      </c>
      <c r="B77" s="39" t="n">
        <v>555</v>
      </c>
      <c r="C77" s="14" t="s">
        <v>215</v>
      </c>
      <c r="D77" s="14" t="s">
        <v>217</v>
      </c>
      <c r="E77" s="14"/>
      <c r="F77" s="25" t="n">
        <v>0</v>
      </c>
    </row>
    <row r="78" customFormat="false" ht="18.75" hidden="false" customHeight="true" outlineLevel="0" collapsed="false">
      <c r="A78" s="12" t="s">
        <v>218</v>
      </c>
      <c r="B78" s="39" t="n">
        <v>555</v>
      </c>
      <c r="C78" s="14" t="s">
        <v>215</v>
      </c>
      <c r="D78" s="14" t="s">
        <v>217</v>
      </c>
      <c r="E78" s="14" t="s">
        <v>170</v>
      </c>
      <c r="F78" s="25" t="n">
        <v>0</v>
      </c>
    </row>
    <row r="79" customFormat="false" ht="31.5" hidden="true" customHeight="true" outlineLevel="0" collapsed="false">
      <c r="A79" s="71" t="s">
        <v>219</v>
      </c>
      <c r="B79" s="86" t="n">
        <v>555</v>
      </c>
      <c r="C79" s="73" t="s">
        <v>215</v>
      </c>
      <c r="D79" s="73" t="s">
        <v>217</v>
      </c>
      <c r="E79" s="73" t="s">
        <v>170</v>
      </c>
      <c r="F79" s="74" t="n">
        <f aca="false">F80</f>
        <v>28</v>
      </c>
    </row>
    <row r="80" customFormat="false" ht="20.25" hidden="true" customHeight="true" outlineLevel="0" collapsed="false">
      <c r="A80" s="71" t="s">
        <v>27</v>
      </c>
      <c r="B80" s="86" t="n">
        <v>555</v>
      </c>
      <c r="C80" s="73" t="s">
        <v>215</v>
      </c>
      <c r="D80" s="73" t="s">
        <v>220</v>
      </c>
      <c r="E80" s="73" t="s">
        <v>30</v>
      </c>
      <c r="F80" s="74" t="n">
        <f aca="false">F81</f>
        <v>28</v>
      </c>
    </row>
    <row r="81" customFormat="false" ht="20.25" hidden="true" customHeight="true" outlineLevel="0" collapsed="false">
      <c r="A81" s="71" t="s">
        <v>54</v>
      </c>
      <c r="B81" s="86" t="n">
        <v>555</v>
      </c>
      <c r="C81" s="73" t="s">
        <v>215</v>
      </c>
      <c r="D81" s="73" t="s">
        <v>217</v>
      </c>
      <c r="E81" s="73" t="s">
        <v>170</v>
      </c>
      <c r="F81" s="74" t="n">
        <f aca="false">F82</f>
        <v>28</v>
      </c>
    </row>
    <row r="82" customFormat="false" ht="18" hidden="true" customHeight="true" outlineLevel="0" collapsed="false">
      <c r="A82" s="71" t="s">
        <v>54</v>
      </c>
      <c r="B82" s="87" t="n">
        <v>555</v>
      </c>
      <c r="C82" s="73" t="s">
        <v>215</v>
      </c>
      <c r="D82" s="73" t="s">
        <v>217</v>
      </c>
      <c r="E82" s="73" t="s">
        <v>170</v>
      </c>
      <c r="F82" s="74" t="n">
        <v>28</v>
      </c>
    </row>
    <row r="83" customFormat="false" ht="18" hidden="true" customHeight="true" outlineLevel="0" collapsed="false">
      <c r="A83" s="80" t="s">
        <v>104</v>
      </c>
      <c r="B83" s="88" t="n">
        <v>555</v>
      </c>
      <c r="C83" s="77" t="s">
        <v>105</v>
      </c>
      <c r="D83" s="77"/>
      <c r="E83" s="77"/>
      <c r="F83" s="79"/>
    </row>
    <row r="84" customFormat="false" ht="18" hidden="true" customHeight="true" outlineLevel="0" collapsed="false">
      <c r="A84" s="71" t="s">
        <v>221</v>
      </c>
      <c r="B84" s="89" t="n">
        <v>555</v>
      </c>
      <c r="C84" s="73" t="s">
        <v>105</v>
      </c>
      <c r="D84" s="73" t="s">
        <v>222</v>
      </c>
      <c r="E84" s="73"/>
      <c r="F84" s="74" t="n">
        <v>0</v>
      </c>
    </row>
    <row r="85" customFormat="false" ht="50.25" hidden="true" customHeight="true" outlineLevel="0" collapsed="false">
      <c r="A85" s="71" t="s">
        <v>223</v>
      </c>
      <c r="B85" s="89" t="n">
        <v>555</v>
      </c>
      <c r="C85" s="73" t="s">
        <v>105</v>
      </c>
      <c r="D85" s="73" t="s">
        <v>224</v>
      </c>
      <c r="E85" s="73"/>
      <c r="F85" s="74" t="n">
        <v>0</v>
      </c>
    </row>
    <row r="86" customFormat="false" ht="30.9" hidden="true" customHeight="true" outlineLevel="0" collapsed="false">
      <c r="A86" s="71" t="s">
        <v>225</v>
      </c>
      <c r="B86" s="89" t="n">
        <v>555</v>
      </c>
      <c r="C86" s="73" t="s">
        <v>105</v>
      </c>
      <c r="D86" s="73" t="s">
        <v>224</v>
      </c>
      <c r="E86" s="73" t="s">
        <v>30</v>
      </c>
      <c r="F86" s="74" t="n">
        <v>0</v>
      </c>
    </row>
    <row r="87" customFormat="false" ht="18" hidden="true" customHeight="true" outlineLevel="0" collapsed="false">
      <c r="A87" s="71" t="s">
        <v>27</v>
      </c>
      <c r="B87" s="89" t="n">
        <v>555</v>
      </c>
      <c r="C87" s="73" t="s">
        <v>105</v>
      </c>
      <c r="D87" s="73" t="s">
        <v>224</v>
      </c>
      <c r="E87" s="73" t="s">
        <v>30</v>
      </c>
      <c r="F87" s="74" t="n">
        <v>0</v>
      </c>
    </row>
    <row r="88" customFormat="false" ht="18" hidden="true" customHeight="true" outlineLevel="0" collapsed="false">
      <c r="A88" s="71" t="s">
        <v>54</v>
      </c>
      <c r="B88" s="89" t="n">
        <v>555</v>
      </c>
      <c r="C88" s="73" t="s">
        <v>105</v>
      </c>
      <c r="D88" s="73" t="s">
        <v>224</v>
      </c>
      <c r="E88" s="73" t="s">
        <v>30</v>
      </c>
      <c r="F88" s="74" t="n">
        <v>0</v>
      </c>
    </row>
    <row r="89" customFormat="false" ht="33" hidden="true" customHeight="true" outlineLevel="0" collapsed="false">
      <c r="A89" s="71" t="s">
        <v>59</v>
      </c>
      <c r="B89" s="89" t="n">
        <v>555</v>
      </c>
      <c r="C89" s="73" t="s">
        <v>105</v>
      </c>
      <c r="D89" s="73" t="s">
        <v>224</v>
      </c>
      <c r="E89" s="73" t="s">
        <v>30</v>
      </c>
      <c r="F89" s="74" t="n">
        <v>0</v>
      </c>
    </row>
    <row r="90" customFormat="false" ht="33" hidden="true" customHeight="true" outlineLevel="0" collapsed="false">
      <c r="A90" s="80" t="s">
        <v>96</v>
      </c>
      <c r="B90" s="88" t="n">
        <v>555</v>
      </c>
      <c r="C90" s="77" t="s">
        <v>97</v>
      </c>
      <c r="D90" s="73"/>
      <c r="E90" s="73"/>
      <c r="F90" s="90" t="n">
        <v>0</v>
      </c>
    </row>
    <row r="91" customFormat="false" ht="54.75" hidden="true" customHeight="true" outlineLevel="0" collapsed="false">
      <c r="A91" s="12" t="s">
        <v>226</v>
      </c>
      <c r="B91" s="28" t="n">
        <v>555</v>
      </c>
      <c r="C91" s="14" t="s">
        <v>97</v>
      </c>
      <c r="D91" s="14" t="s">
        <v>227</v>
      </c>
      <c r="E91" s="14"/>
      <c r="F91" s="17" t="n">
        <v>0</v>
      </c>
    </row>
    <row r="92" customFormat="false" ht="23.25" hidden="true" customHeight="true" outlineLevel="0" collapsed="false">
      <c r="A92" s="12" t="s">
        <v>228</v>
      </c>
      <c r="B92" s="28" t="n">
        <v>555</v>
      </c>
      <c r="C92" s="14" t="s">
        <v>97</v>
      </c>
      <c r="D92" s="14" t="s">
        <v>227</v>
      </c>
      <c r="E92" s="14" t="s">
        <v>229</v>
      </c>
      <c r="F92" s="17" t="n">
        <v>0</v>
      </c>
    </row>
    <row r="93" customFormat="false" ht="50.25" hidden="true" customHeight="true" outlineLevel="0" collapsed="false">
      <c r="A93" s="12" t="s">
        <v>226</v>
      </c>
      <c r="B93" s="28" t="n">
        <v>555</v>
      </c>
      <c r="C93" s="14" t="s">
        <v>97</v>
      </c>
      <c r="D93" s="14" t="s">
        <v>227</v>
      </c>
      <c r="E93" s="14"/>
      <c r="F93" s="17" t="n">
        <v>0</v>
      </c>
    </row>
    <row r="94" customFormat="false" ht="26.25" hidden="true" customHeight="true" outlineLevel="0" collapsed="false">
      <c r="A94" s="12" t="s">
        <v>203</v>
      </c>
      <c r="B94" s="28" t="n">
        <v>555</v>
      </c>
      <c r="C94" s="14" t="s">
        <v>97</v>
      </c>
      <c r="D94" s="14" t="s">
        <v>227</v>
      </c>
      <c r="E94" s="14" t="s">
        <v>30</v>
      </c>
      <c r="F94" s="17" t="n">
        <v>0</v>
      </c>
    </row>
    <row r="95" customFormat="false" ht="33" hidden="false" customHeight="true" outlineLevel="0" collapsed="false">
      <c r="A95" s="80" t="s">
        <v>230</v>
      </c>
      <c r="B95" s="88" t="n">
        <v>555</v>
      </c>
      <c r="C95" s="77" t="s">
        <v>231</v>
      </c>
      <c r="D95" s="77"/>
      <c r="E95" s="77"/>
      <c r="F95" s="83" t="n">
        <v>1000</v>
      </c>
    </row>
    <row r="96" customFormat="false" ht="39" hidden="false" customHeight="true" outlineLevel="0" collapsed="false">
      <c r="A96" s="12" t="s">
        <v>232</v>
      </c>
      <c r="B96" s="28" t="n">
        <v>555</v>
      </c>
      <c r="C96" s="14" t="s">
        <v>231</v>
      </c>
      <c r="D96" s="14" t="s">
        <v>233</v>
      </c>
      <c r="E96" s="14"/>
      <c r="F96" s="25" t="n">
        <v>1000</v>
      </c>
    </row>
    <row r="97" customFormat="false" ht="23.25" hidden="false" customHeight="true" outlineLevel="0" collapsed="false">
      <c r="A97" s="12" t="s">
        <v>203</v>
      </c>
      <c r="B97" s="28" t="n">
        <v>555</v>
      </c>
      <c r="C97" s="14" t="s">
        <v>231</v>
      </c>
      <c r="D97" s="14" t="s">
        <v>233</v>
      </c>
      <c r="E97" s="14" t="s">
        <v>30</v>
      </c>
      <c r="F97" s="25" t="n">
        <v>1000</v>
      </c>
    </row>
    <row r="98" customFormat="false" ht="18" hidden="false" customHeight="true" outlineLevel="0" collapsed="false">
      <c r="A98" s="80" t="s">
        <v>110</v>
      </c>
      <c r="B98" s="88" t="n">
        <v>555</v>
      </c>
      <c r="C98" s="77" t="s">
        <v>111</v>
      </c>
      <c r="D98" s="77"/>
      <c r="E98" s="77"/>
      <c r="F98" s="20" t="n">
        <f aca="false">F102+F111+F99+F105</f>
        <v>1608485</v>
      </c>
    </row>
    <row r="99" customFormat="false" ht="63.15" hidden="false" customHeight="true" outlineLevel="0" collapsed="false">
      <c r="A99" s="71" t="s">
        <v>234</v>
      </c>
      <c r="B99" s="89" t="n">
        <v>555</v>
      </c>
      <c r="C99" s="73" t="s">
        <v>111</v>
      </c>
      <c r="D99" s="73" t="s">
        <v>235</v>
      </c>
      <c r="E99" s="77"/>
      <c r="F99" s="91" t="n">
        <f aca="false">F100</f>
        <v>500000</v>
      </c>
    </row>
    <row r="100" customFormat="false" ht="18" hidden="false" customHeight="true" outlineLevel="0" collapsed="false">
      <c r="A100" s="71" t="s">
        <v>228</v>
      </c>
      <c r="B100" s="89" t="n">
        <v>555</v>
      </c>
      <c r="C100" s="73" t="s">
        <v>111</v>
      </c>
      <c r="D100" s="73" t="s">
        <v>236</v>
      </c>
      <c r="E100" s="73" t="s">
        <v>229</v>
      </c>
      <c r="F100" s="82" t="n">
        <v>500000</v>
      </c>
    </row>
    <row r="101" customFormat="false" ht="18" hidden="true" customHeight="true" outlineLevel="0" collapsed="false">
      <c r="A101" s="80"/>
      <c r="B101" s="88"/>
      <c r="C101" s="77"/>
      <c r="D101" s="77"/>
      <c r="E101" s="77"/>
      <c r="F101" s="91"/>
    </row>
    <row r="102" customFormat="false" ht="24.75" hidden="false" customHeight="true" outlineLevel="0" collapsed="false">
      <c r="A102" s="12" t="s">
        <v>237</v>
      </c>
      <c r="B102" s="28" t="n">
        <v>555</v>
      </c>
      <c r="C102" s="14" t="s">
        <v>111</v>
      </c>
      <c r="D102" s="14" t="s">
        <v>238</v>
      </c>
      <c r="E102" s="14"/>
      <c r="F102" s="21" t="n">
        <v>877685</v>
      </c>
    </row>
    <row r="103" customFormat="false" ht="30" hidden="false" customHeight="true" outlineLevel="0" collapsed="false">
      <c r="A103" s="12" t="s">
        <v>225</v>
      </c>
      <c r="B103" s="28" t="n">
        <v>555</v>
      </c>
      <c r="C103" s="14" t="s">
        <v>111</v>
      </c>
      <c r="D103" s="14" t="s">
        <v>120</v>
      </c>
      <c r="E103" s="14"/>
      <c r="F103" s="21" t="n">
        <v>877685</v>
      </c>
    </row>
    <row r="104" customFormat="false" ht="30" hidden="false" customHeight="true" outlineLevel="0" collapsed="false">
      <c r="A104" s="12" t="s">
        <v>239</v>
      </c>
      <c r="B104" s="28" t="n">
        <v>555</v>
      </c>
      <c r="C104" s="14" t="s">
        <v>111</v>
      </c>
      <c r="D104" s="14" t="s">
        <v>120</v>
      </c>
      <c r="E104" s="14" t="s">
        <v>30</v>
      </c>
      <c r="F104" s="21" t="n">
        <v>877685</v>
      </c>
    </row>
    <row r="105" customFormat="false" ht="30" hidden="false" customHeight="true" outlineLevel="0" collapsed="false">
      <c r="A105" s="12" t="s">
        <v>114</v>
      </c>
      <c r="B105" s="28" t="n">
        <v>555</v>
      </c>
      <c r="C105" s="14" t="s">
        <v>111</v>
      </c>
      <c r="D105" s="14" t="s">
        <v>120</v>
      </c>
      <c r="E105" s="14" t="s">
        <v>140</v>
      </c>
      <c r="F105" s="21" t="n">
        <v>200000</v>
      </c>
    </row>
    <row r="106" customFormat="false" ht="31.5" hidden="true" customHeight="true" outlineLevel="0" collapsed="false">
      <c r="A106" s="12"/>
      <c r="B106" s="28"/>
      <c r="C106" s="14"/>
      <c r="D106" s="14"/>
      <c r="E106" s="14"/>
      <c r="F106" s="21"/>
    </row>
    <row r="107" customFormat="false" ht="31.5" hidden="true" customHeight="true" outlineLevel="0" collapsed="false">
      <c r="A107" s="71" t="s">
        <v>27</v>
      </c>
      <c r="B107" s="89" t="n">
        <v>555</v>
      </c>
      <c r="C107" s="73" t="s">
        <v>111</v>
      </c>
      <c r="D107" s="73" t="s">
        <v>120</v>
      </c>
      <c r="E107" s="73" t="s">
        <v>30</v>
      </c>
      <c r="F107" s="74" t="n">
        <f aca="false">F108</f>
        <v>173.5</v>
      </c>
    </row>
    <row r="108" customFormat="false" ht="31.5" hidden="true" customHeight="true" outlineLevel="0" collapsed="false">
      <c r="A108" s="92" t="s">
        <v>54</v>
      </c>
      <c r="B108" s="89" t="n">
        <v>555</v>
      </c>
      <c r="C108" s="73" t="s">
        <v>111</v>
      </c>
      <c r="D108" s="73" t="s">
        <v>120</v>
      </c>
      <c r="E108" s="73" t="s">
        <v>30</v>
      </c>
      <c r="F108" s="74" t="n">
        <f aca="false">F109+F110</f>
        <v>173.5</v>
      </c>
    </row>
    <row r="109" customFormat="false" ht="42.75" hidden="true" customHeight="true" outlineLevel="0" collapsed="false">
      <c r="A109" s="93" t="s">
        <v>121</v>
      </c>
      <c r="B109" s="89" t="n">
        <v>555</v>
      </c>
      <c r="C109" s="73" t="s">
        <v>111</v>
      </c>
      <c r="D109" s="73" t="s">
        <v>120</v>
      </c>
      <c r="E109" s="73" t="s">
        <v>30</v>
      </c>
      <c r="F109" s="74" t="n">
        <v>173.5</v>
      </c>
    </row>
    <row r="110" customFormat="false" ht="42.75" hidden="true" customHeight="true" outlineLevel="0" collapsed="false">
      <c r="A110" s="93" t="s">
        <v>60</v>
      </c>
      <c r="B110" s="89" t="n">
        <v>555</v>
      </c>
      <c r="C110" s="73" t="s">
        <v>111</v>
      </c>
      <c r="D110" s="73" t="s">
        <v>120</v>
      </c>
      <c r="E110" s="73" t="s">
        <v>30</v>
      </c>
      <c r="F110" s="74" t="n">
        <v>0</v>
      </c>
    </row>
    <row r="111" customFormat="false" ht="48.9" hidden="false" customHeight="true" outlineLevel="0" collapsed="false">
      <c r="A111" s="42" t="s">
        <v>240</v>
      </c>
      <c r="B111" s="94" t="n">
        <v>555</v>
      </c>
      <c r="C111" s="77" t="s">
        <v>111</v>
      </c>
      <c r="D111" s="77" t="s">
        <v>241</v>
      </c>
      <c r="E111" s="77"/>
      <c r="F111" s="79" t="n">
        <v>30800</v>
      </c>
    </row>
    <row r="112" customFormat="false" ht="27.15" hidden="false" customHeight="true" outlineLevel="0" collapsed="false">
      <c r="A112" s="12" t="s">
        <v>239</v>
      </c>
      <c r="B112" s="95" t="n">
        <v>555</v>
      </c>
      <c r="C112" s="73" t="s">
        <v>111</v>
      </c>
      <c r="D112" s="73" t="s">
        <v>241</v>
      </c>
      <c r="E112" s="73" t="s">
        <v>30</v>
      </c>
      <c r="F112" s="74" t="n">
        <v>30800</v>
      </c>
    </row>
    <row r="113" customFormat="false" ht="42.75" hidden="true" customHeight="true" outlineLevel="0" collapsed="false">
      <c r="A113" s="93"/>
      <c r="B113" s="95"/>
      <c r="C113" s="73"/>
      <c r="D113" s="73"/>
      <c r="E113" s="73"/>
      <c r="F113" s="74"/>
    </row>
    <row r="114" customFormat="false" ht="19.5" hidden="false" customHeight="true" outlineLevel="0" collapsed="false">
      <c r="A114" s="80" t="s">
        <v>128</v>
      </c>
      <c r="B114" s="85" t="n">
        <v>555</v>
      </c>
      <c r="C114" s="77" t="s">
        <v>129</v>
      </c>
      <c r="D114" s="77"/>
      <c r="E114" s="77"/>
      <c r="F114" s="97" t="n">
        <f aca="false">F115+F139+F141</f>
        <v>14201158.14</v>
      </c>
    </row>
    <row r="115" customFormat="false" ht="19.5" hidden="false" customHeight="true" outlineLevel="0" collapsed="false">
      <c r="A115" s="12" t="s">
        <v>128</v>
      </c>
      <c r="B115" s="98" t="n">
        <v>555</v>
      </c>
      <c r="C115" s="14" t="s">
        <v>129</v>
      </c>
      <c r="D115" s="14" t="s">
        <v>244</v>
      </c>
      <c r="E115" s="14"/>
      <c r="F115" s="99" t="n">
        <f aca="false">F116+F122+F132</f>
        <v>288247.14</v>
      </c>
    </row>
    <row r="116" customFormat="false" ht="22.5" hidden="false" customHeight="true" outlineLevel="0" collapsed="false">
      <c r="A116" s="100" t="s">
        <v>245</v>
      </c>
      <c r="B116" s="38" t="n">
        <v>555</v>
      </c>
      <c r="C116" s="101" t="s">
        <v>129</v>
      </c>
      <c r="D116" s="101" t="n">
        <v>6000100</v>
      </c>
      <c r="E116" s="102"/>
      <c r="F116" s="37" t="n">
        <v>159800</v>
      </c>
    </row>
    <row r="117" customFormat="false" ht="32.25" hidden="false" customHeight="true" outlineLevel="0" collapsed="false">
      <c r="A117" s="12" t="s">
        <v>239</v>
      </c>
      <c r="B117" s="33" t="n">
        <v>555</v>
      </c>
      <c r="C117" s="34" t="s">
        <v>129</v>
      </c>
      <c r="D117" s="34" t="s">
        <v>132</v>
      </c>
      <c r="E117" s="35" t="s">
        <v>30</v>
      </c>
      <c r="F117" s="37" t="n">
        <v>159800</v>
      </c>
    </row>
    <row r="118" customFormat="false" ht="29.25" hidden="true" customHeight="true" outlineLevel="0" collapsed="false">
      <c r="A118" s="71" t="s">
        <v>27</v>
      </c>
      <c r="B118" s="103" t="n">
        <v>555</v>
      </c>
      <c r="C118" s="104" t="s">
        <v>129</v>
      </c>
      <c r="D118" s="104" t="s">
        <v>132</v>
      </c>
      <c r="E118" s="105" t="s">
        <v>30</v>
      </c>
      <c r="F118" s="106" t="n">
        <f aca="false">F119</f>
        <v>33</v>
      </c>
    </row>
    <row r="119" customFormat="false" ht="29.25" hidden="true" customHeight="true" outlineLevel="0" collapsed="false">
      <c r="A119" s="92" t="s">
        <v>54</v>
      </c>
      <c r="B119" s="103" t="n">
        <v>555</v>
      </c>
      <c r="C119" s="104" t="s">
        <v>129</v>
      </c>
      <c r="D119" s="104" t="s">
        <v>132</v>
      </c>
      <c r="E119" s="105" t="s">
        <v>30</v>
      </c>
      <c r="F119" s="106" t="n">
        <f aca="false">F120</f>
        <v>33</v>
      </c>
    </row>
    <row r="120" customFormat="false" ht="42.75" hidden="true" customHeight="true" outlineLevel="0" collapsed="false">
      <c r="A120" s="93" t="s">
        <v>121</v>
      </c>
      <c r="B120" s="103" t="n">
        <v>555</v>
      </c>
      <c r="C120" s="104" t="s">
        <v>129</v>
      </c>
      <c r="D120" s="104" t="s">
        <v>132</v>
      </c>
      <c r="E120" s="105" t="s">
        <v>30</v>
      </c>
      <c r="F120" s="106" t="n">
        <v>33</v>
      </c>
    </row>
    <row r="121" customFormat="false" ht="42.75" hidden="true" customHeight="true" outlineLevel="0" collapsed="false">
      <c r="A121" s="93" t="s">
        <v>60</v>
      </c>
      <c r="B121" s="103" t="n">
        <v>555</v>
      </c>
      <c r="C121" s="104" t="s">
        <v>129</v>
      </c>
      <c r="D121" s="104" t="s">
        <v>132</v>
      </c>
      <c r="E121" s="105" t="s">
        <v>30</v>
      </c>
      <c r="F121" s="106" t="n">
        <v>24</v>
      </c>
    </row>
    <row r="122" customFormat="false" ht="57" hidden="false" customHeight="true" outlineLevel="0" collapsed="false">
      <c r="A122" s="42" t="s">
        <v>246</v>
      </c>
      <c r="B122" s="107" t="n">
        <v>555</v>
      </c>
      <c r="C122" s="43" t="s">
        <v>129</v>
      </c>
      <c r="D122" s="43" t="s">
        <v>135</v>
      </c>
      <c r="E122" s="44"/>
      <c r="F122" s="108" t="n">
        <f aca="false">F123</f>
        <v>98247.14</v>
      </c>
    </row>
    <row r="123" customFormat="false" ht="27.15" hidden="false" customHeight="true" outlineLevel="0" collapsed="false">
      <c r="A123" s="12" t="s">
        <v>247</v>
      </c>
      <c r="B123" s="39" t="n">
        <v>555</v>
      </c>
      <c r="C123" s="34" t="s">
        <v>129</v>
      </c>
      <c r="D123" s="34" t="n">
        <v>6000200</v>
      </c>
      <c r="E123" s="35" t="s">
        <v>30</v>
      </c>
      <c r="F123" s="37" t="n">
        <v>98247.14</v>
      </c>
    </row>
    <row r="124" customFormat="false" ht="37.5" hidden="true" customHeight="true" outlineLevel="0" collapsed="false">
      <c r="A124" s="71" t="s">
        <v>27</v>
      </c>
      <c r="B124" s="86" t="n">
        <v>555</v>
      </c>
      <c r="C124" s="104" t="s">
        <v>129</v>
      </c>
      <c r="D124" s="104" t="n">
        <v>6000200</v>
      </c>
      <c r="E124" s="105" t="s">
        <v>30</v>
      </c>
      <c r="F124" s="106" t="n">
        <f aca="false">F125</f>
        <v>50</v>
      </c>
    </row>
    <row r="125" customFormat="false" ht="37.5" hidden="true" customHeight="true" outlineLevel="0" collapsed="false">
      <c r="A125" s="92" t="s">
        <v>54</v>
      </c>
      <c r="B125" s="86" t="n">
        <v>555</v>
      </c>
      <c r="C125" s="104" t="s">
        <v>129</v>
      </c>
      <c r="D125" s="104" t="n">
        <v>6000200</v>
      </c>
      <c r="E125" s="105" t="s">
        <v>30</v>
      </c>
      <c r="F125" s="106" t="n">
        <f aca="false">F126</f>
        <v>50</v>
      </c>
    </row>
    <row r="126" customFormat="false" ht="66.9" hidden="true" customHeight="true" outlineLevel="0" collapsed="false">
      <c r="A126" s="93" t="s">
        <v>60</v>
      </c>
      <c r="B126" s="109" t="n">
        <v>555</v>
      </c>
      <c r="C126" s="104" t="s">
        <v>129</v>
      </c>
      <c r="D126" s="104" t="s">
        <v>135</v>
      </c>
      <c r="E126" s="105" t="s">
        <v>30</v>
      </c>
      <c r="F126" s="106" t="n">
        <v>50</v>
      </c>
    </row>
    <row r="127" customFormat="false" ht="27.75" hidden="false" customHeight="true" outlineLevel="0" collapsed="false">
      <c r="A127" s="96" t="s">
        <v>248</v>
      </c>
      <c r="B127" s="85" t="n">
        <v>555</v>
      </c>
      <c r="C127" s="110" t="s">
        <v>129</v>
      </c>
      <c r="D127" s="110" t="s">
        <v>138</v>
      </c>
      <c r="E127" s="111"/>
      <c r="F127" s="112" t="n">
        <f aca="false">F128</f>
        <v>0</v>
      </c>
    </row>
    <row r="128" customFormat="false" ht="29.25" hidden="false" customHeight="true" outlineLevel="0" collapsed="false">
      <c r="A128" s="12" t="s">
        <v>247</v>
      </c>
      <c r="B128" s="39" t="n">
        <v>555</v>
      </c>
      <c r="C128" s="34" t="s">
        <v>129</v>
      </c>
      <c r="D128" s="34" t="s">
        <v>138</v>
      </c>
      <c r="E128" s="35" t="s">
        <v>30</v>
      </c>
      <c r="F128" s="37" t="n">
        <v>0</v>
      </c>
    </row>
    <row r="129" customFormat="false" ht="28.5" hidden="true" customHeight="true" outlineLevel="0" collapsed="false">
      <c r="A129" s="71" t="s">
        <v>27</v>
      </c>
      <c r="B129" s="86" t="n">
        <v>555</v>
      </c>
      <c r="C129" s="104" t="s">
        <v>129</v>
      </c>
      <c r="D129" s="104" t="s">
        <v>138</v>
      </c>
      <c r="E129" s="105" t="s">
        <v>30</v>
      </c>
      <c r="F129" s="106" t="n">
        <f aca="false">F130</f>
        <v>10</v>
      </c>
    </row>
    <row r="130" customFormat="false" ht="46.5" hidden="true" customHeight="true" outlineLevel="0" collapsed="false">
      <c r="A130" s="92" t="s">
        <v>54</v>
      </c>
      <c r="B130" s="86" t="n">
        <v>555</v>
      </c>
      <c r="C130" s="104" t="s">
        <v>129</v>
      </c>
      <c r="D130" s="104" t="s">
        <v>138</v>
      </c>
      <c r="E130" s="105" t="s">
        <v>30</v>
      </c>
      <c r="F130" s="106" t="n">
        <f aca="false">F131</f>
        <v>10</v>
      </c>
    </row>
    <row r="131" customFormat="false" ht="43.5" hidden="true" customHeight="true" outlineLevel="0" collapsed="false">
      <c r="A131" s="93" t="s">
        <v>60</v>
      </c>
      <c r="B131" s="86" t="n">
        <v>555</v>
      </c>
      <c r="C131" s="104" t="s">
        <v>129</v>
      </c>
      <c r="D131" s="104" t="s">
        <v>138</v>
      </c>
      <c r="E131" s="105" t="s">
        <v>30</v>
      </c>
      <c r="F131" s="106" t="n">
        <v>10</v>
      </c>
    </row>
    <row r="132" customFormat="false" ht="22.5" hidden="false" customHeight="true" outlineLevel="0" collapsed="false">
      <c r="A132" s="96" t="s">
        <v>249</v>
      </c>
      <c r="B132" s="113" t="n">
        <v>555</v>
      </c>
      <c r="C132" s="110" t="s">
        <v>129</v>
      </c>
      <c r="D132" s="110" t="n">
        <v>6000500</v>
      </c>
      <c r="E132" s="111"/>
      <c r="F132" s="112" t="n">
        <f aca="false">F133</f>
        <v>30200</v>
      </c>
    </row>
    <row r="133" customFormat="false" ht="31.5" hidden="false" customHeight="true" outlineLevel="0" collapsed="false">
      <c r="A133" s="12" t="s">
        <v>239</v>
      </c>
      <c r="B133" s="39" t="n">
        <v>555</v>
      </c>
      <c r="C133" s="34" t="s">
        <v>129</v>
      </c>
      <c r="D133" s="34" t="s">
        <v>139</v>
      </c>
      <c r="E133" s="35" t="s">
        <v>30</v>
      </c>
      <c r="F133" s="37" t="n">
        <v>30200</v>
      </c>
    </row>
    <row r="134" customFormat="false" ht="22.5" hidden="true" customHeight="true" outlineLevel="0" collapsed="false">
      <c r="A134" s="71" t="s">
        <v>27</v>
      </c>
      <c r="B134" s="114" t="n">
        <v>555</v>
      </c>
      <c r="C134" s="104" t="s">
        <v>129</v>
      </c>
      <c r="D134" s="104" t="s">
        <v>139</v>
      </c>
      <c r="E134" s="105" t="s">
        <v>30</v>
      </c>
      <c r="F134" s="78" t="n">
        <f aca="false">F135</f>
        <v>10</v>
      </c>
    </row>
    <row r="135" customFormat="false" ht="35.25" hidden="true" customHeight="true" outlineLevel="0" collapsed="false">
      <c r="A135" s="92" t="s">
        <v>60</v>
      </c>
      <c r="B135" s="114" t="n">
        <v>555</v>
      </c>
      <c r="C135" s="104" t="s">
        <v>129</v>
      </c>
      <c r="D135" s="104" t="s">
        <v>139</v>
      </c>
      <c r="E135" s="105" t="s">
        <v>30</v>
      </c>
      <c r="F135" s="78" t="n">
        <f aca="false">F136</f>
        <v>10</v>
      </c>
    </row>
    <row r="136" customFormat="false" ht="54.75" hidden="true" customHeight="true" outlineLevel="0" collapsed="false">
      <c r="A136" s="93" t="s">
        <v>60</v>
      </c>
      <c r="B136" s="114" t="n">
        <v>555</v>
      </c>
      <c r="C136" s="104" t="s">
        <v>129</v>
      </c>
      <c r="D136" s="104" t="s">
        <v>139</v>
      </c>
      <c r="E136" s="105" t="s">
        <v>140</v>
      </c>
      <c r="F136" s="78" t="n">
        <v>10</v>
      </c>
    </row>
    <row r="137" customFormat="false" ht="54.75" hidden="true" customHeight="true" outlineLevel="0" collapsed="false">
      <c r="A137" s="93" t="s">
        <v>141</v>
      </c>
      <c r="B137" s="114" t="n">
        <v>555</v>
      </c>
      <c r="C137" s="104" t="s">
        <v>129</v>
      </c>
      <c r="D137" s="104" t="s">
        <v>142</v>
      </c>
      <c r="E137" s="105"/>
      <c r="F137" s="115" t="n">
        <f aca="false">F138</f>
        <v>50</v>
      </c>
    </row>
    <row r="138" customFormat="false" ht="54.75" hidden="true" customHeight="true" outlineLevel="0" collapsed="false">
      <c r="A138" s="93" t="s">
        <v>61</v>
      </c>
      <c r="B138" s="114" t="n">
        <v>555</v>
      </c>
      <c r="C138" s="104" t="s">
        <v>129</v>
      </c>
      <c r="D138" s="104" t="s">
        <v>142</v>
      </c>
      <c r="E138" s="105" t="s">
        <v>143</v>
      </c>
      <c r="F138" s="78" t="n">
        <v>50</v>
      </c>
    </row>
    <row r="139" customFormat="false" ht="73.5" hidden="false" customHeight="true" outlineLevel="0" collapsed="false">
      <c r="A139" s="96" t="s">
        <v>250</v>
      </c>
      <c r="B139" s="113" t="n">
        <v>555</v>
      </c>
      <c r="C139" s="110" t="s">
        <v>129</v>
      </c>
      <c r="D139" s="110" t="s">
        <v>227</v>
      </c>
      <c r="E139" s="105"/>
      <c r="F139" s="116" t="n">
        <f aca="false">F140</f>
        <v>13509016</v>
      </c>
    </row>
    <row r="140" customFormat="false" ht="64.5" hidden="false" customHeight="true" outlineLevel="0" collapsed="false">
      <c r="A140" s="96" t="s">
        <v>228</v>
      </c>
      <c r="B140" s="114" t="n">
        <v>555</v>
      </c>
      <c r="C140" s="104" t="s">
        <v>129</v>
      </c>
      <c r="D140" s="104" t="s">
        <v>227</v>
      </c>
      <c r="E140" s="105" t="s">
        <v>229</v>
      </c>
      <c r="F140" s="51" t="n">
        <v>13509016</v>
      </c>
    </row>
    <row r="141" customFormat="false" ht="64.5" hidden="false" customHeight="true" outlineLevel="0" collapsed="false">
      <c r="A141" s="96" t="s">
        <v>242</v>
      </c>
      <c r="B141" s="113" t="n">
        <v>555</v>
      </c>
      <c r="C141" s="110" t="s">
        <v>129</v>
      </c>
      <c r="D141" s="110" t="s">
        <v>243</v>
      </c>
      <c r="E141" s="111"/>
      <c r="F141" s="116" t="n">
        <v>403895</v>
      </c>
    </row>
    <row r="142" customFormat="false" ht="39" hidden="false" customHeight="true" outlineLevel="0" collapsed="false">
      <c r="A142" s="12" t="s">
        <v>239</v>
      </c>
      <c r="B142" s="114" t="n">
        <v>555</v>
      </c>
      <c r="C142" s="104" t="s">
        <v>129</v>
      </c>
      <c r="D142" s="104" t="s">
        <v>243</v>
      </c>
      <c r="E142" s="105" t="s">
        <v>30</v>
      </c>
      <c r="F142" s="51" t="n">
        <v>403895</v>
      </c>
    </row>
    <row r="143" customFormat="false" ht="39" hidden="false" customHeight="true" outlineLevel="0" collapsed="false">
      <c r="A143" s="9" t="s">
        <v>144</v>
      </c>
      <c r="B143" s="113" t="n">
        <v>555</v>
      </c>
      <c r="C143" s="110" t="s">
        <v>145</v>
      </c>
      <c r="D143" s="110" t="s">
        <v>120</v>
      </c>
      <c r="E143" s="111"/>
      <c r="F143" s="116" t="n">
        <f aca="false">F144</f>
        <v>2000</v>
      </c>
    </row>
    <row r="144" customFormat="false" ht="39" hidden="false" customHeight="true" outlineLevel="0" collapsed="false">
      <c r="A144" s="12" t="s">
        <v>239</v>
      </c>
      <c r="B144" s="114" t="n">
        <v>555</v>
      </c>
      <c r="C144" s="104" t="s">
        <v>145</v>
      </c>
      <c r="D144" s="104" t="s">
        <v>120</v>
      </c>
      <c r="E144" s="105" t="s">
        <v>30</v>
      </c>
      <c r="F144" s="51" t="n">
        <v>2000</v>
      </c>
    </row>
    <row r="145" customFormat="false" ht="22.5" hidden="false" customHeight="true" outlineLevel="0" collapsed="false">
      <c r="A145" s="117" t="s">
        <v>152</v>
      </c>
      <c r="B145" s="118" t="n">
        <v>555</v>
      </c>
      <c r="C145" s="110" t="s">
        <v>153</v>
      </c>
      <c r="D145" s="110" t="s">
        <v>251</v>
      </c>
      <c r="E145" s="110" t="s">
        <v>252</v>
      </c>
      <c r="F145" s="45" t="n">
        <f aca="false">F146+F165</f>
        <v>2046590.42</v>
      </c>
    </row>
    <row r="146" customFormat="false" ht="53.25" hidden="false" customHeight="true" outlineLevel="0" collapsed="false">
      <c r="A146" s="29" t="s">
        <v>253</v>
      </c>
      <c r="B146" s="50" t="n">
        <v>555</v>
      </c>
      <c r="C146" s="34" t="s">
        <v>153</v>
      </c>
      <c r="D146" s="34" t="s">
        <v>254</v>
      </c>
      <c r="E146" s="34" t="s">
        <v>252</v>
      </c>
      <c r="F146" s="46" t="n">
        <v>1981590.42</v>
      </c>
    </row>
    <row r="147" customFormat="false" ht="39" hidden="false" customHeight="true" outlineLevel="0" collapsed="false">
      <c r="A147" s="29" t="s">
        <v>255</v>
      </c>
      <c r="B147" s="50" t="n">
        <v>555</v>
      </c>
      <c r="C147" s="34" t="s">
        <v>153</v>
      </c>
      <c r="D147" s="34" t="s">
        <v>169</v>
      </c>
      <c r="E147" s="34" t="s">
        <v>252</v>
      </c>
      <c r="F147" s="46" t="n">
        <v>1981590.42</v>
      </c>
    </row>
    <row r="148" customFormat="false" ht="31.5" hidden="false" customHeight="true" outlineLevel="0" collapsed="false">
      <c r="A148" s="29" t="s">
        <v>218</v>
      </c>
      <c r="B148" s="50" t="n">
        <v>555</v>
      </c>
      <c r="C148" s="34" t="s">
        <v>153</v>
      </c>
      <c r="D148" s="34" t="s">
        <v>169</v>
      </c>
      <c r="E148" s="34" t="s">
        <v>170</v>
      </c>
      <c r="F148" s="46" t="n">
        <v>1981590.42</v>
      </c>
    </row>
    <row r="149" customFormat="false" ht="17.25" hidden="true" customHeight="true" outlineLevel="0" collapsed="false">
      <c r="A149" s="71" t="s">
        <v>27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120" t="n">
        <f aca="false">F150+F154+F160</f>
        <v>1818</v>
      </c>
    </row>
    <row r="150" customFormat="false" ht="25.5" hidden="true" customHeight="true" outlineLevel="0" collapsed="false">
      <c r="A150" s="71" t="s">
        <v>52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120" t="n">
        <f aca="false">F151+F153+F152</f>
        <v>1293</v>
      </c>
    </row>
    <row r="151" customFormat="false" ht="18" hidden="true" customHeight="true" outlineLevel="0" collapsed="false">
      <c r="A151" s="71" t="s">
        <v>31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120" t="n">
        <v>1025</v>
      </c>
    </row>
    <row r="152" customFormat="false" ht="18" hidden="true" customHeight="true" outlineLevel="0" collapsed="false">
      <c r="A152" s="71" t="s">
        <v>53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120" t="n">
        <v>1</v>
      </c>
    </row>
    <row r="153" customFormat="false" ht="16.65" hidden="true" customHeight="true" outlineLevel="0" collapsed="false">
      <c r="A153" s="71" t="s">
        <v>32</v>
      </c>
      <c r="B153" s="119" t="n">
        <v>555</v>
      </c>
      <c r="C153" s="104" t="s">
        <v>153</v>
      </c>
      <c r="D153" s="104" t="s">
        <v>169</v>
      </c>
      <c r="E153" s="104" t="s">
        <v>170</v>
      </c>
      <c r="F153" s="120" t="n">
        <v>267</v>
      </c>
    </row>
    <row r="154" customFormat="false" ht="16.65" hidden="true" customHeight="true" outlineLevel="0" collapsed="false">
      <c r="A154" s="71" t="s">
        <v>54</v>
      </c>
      <c r="B154" s="119" t="n">
        <v>555</v>
      </c>
      <c r="C154" s="104" t="s">
        <v>153</v>
      </c>
      <c r="D154" s="104" t="s">
        <v>169</v>
      </c>
      <c r="E154" s="104" t="s">
        <v>170</v>
      </c>
      <c r="F154" s="120" t="n">
        <f aca="false">F155+F156+F157+F158+F159</f>
        <v>432</v>
      </c>
    </row>
    <row r="155" customFormat="false" ht="16.65" hidden="true" customHeight="true" outlineLevel="0" collapsed="false">
      <c r="A155" s="71" t="s">
        <v>55</v>
      </c>
      <c r="B155" s="119" t="n">
        <v>555</v>
      </c>
      <c r="C155" s="104" t="s">
        <v>153</v>
      </c>
      <c r="D155" s="104" t="s">
        <v>169</v>
      </c>
      <c r="E155" s="104" t="s">
        <v>170</v>
      </c>
      <c r="F155" s="120" t="n">
        <v>7</v>
      </c>
    </row>
    <row r="156" customFormat="false" ht="18" hidden="true" customHeight="true" outlineLevel="0" collapsed="false">
      <c r="A156" s="71" t="s">
        <v>56</v>
      </c>
      <c r="B156" s="119" t="n">
        <v>555</v>
      </c>
      <c r="C156" s="104" t="s">
        <v>153</v>
      </c>
      <c r="D156" s="104" t="s">
        <v>169</v>
      </c>
      <c r="E156" s="104" t="s">
        <v>170</v>
      </c>
      <c r="F156" s="121" t="n">
        <v>3</v>
      </c>
    </row>
    <row r="157" customFormat="false" ht="15" hidden="true" customHeight="false" outlineLevel="0" collapsed="false">
      <c r="A157" s="71" t="s">
        <v>57</v>
      </c>
      <c r="B157" s="119" t="n">
        <v>555</v>
      </c>
      <c r="C157" s="104" t="s">
        <v>153</v>
      </c>
      <c r="D157" s="104" t="s">
        <v>169</v>
      </c>
      <c r="E157" s="104" t="s">
        <v>170</v>
      </c>
      <c r="F157" s="53" t="n">
        <v>390</v>
      </c>
    </row>
    <row r="158" customFormat="false" ht="30" hidden="true" customHeight="false" outlineLevel="0" collapsed="false">
      <c r="A158" s="71" t="s">
        <v>59</v>
      </c>
      <c r="B158" s="119" t="n">
        <v>555</v>
      </c>
      <c r="C158" s="104" t="s">
        <v>153</v>
      </c>
      <c r="D158" s="104" t="s">
        <v>169</v>
      </c>
      <c r="E158" s="104" t="s">
        <v>170</v>
      </c>
      <c r="F158" s="53" t="n">
        <v>20</v>
      </c>
    </row>
    <row r="159" customFormat="false" ht="15" hidden="true" customHeight="false" outlineLevel="0" collapsed="false">
      <c r="A159" s="71" t="s">
        <v>60</v>
      </c>
      <c r="B159" s="119" t="n">
        <v>555</v>
      </c>
      <c r="C159" s="104" t="s">
        <v>153</v>
      </c>
      <c r="D159" s="104" t="s">
        <v>169</v>
      </c>
      <c r="E159" s="104" t="s">
        <v>170</v>
      </c>
      <c r="F159" s="53" t="n">
        <v>12</v>
      </c>
    </row>
    <row r="160" customFormat="false" ht="15" hidden="true" customHeight="false" outlineLevel="0" collapsed="false">
      <c r="A160" s="71" t="s">
        <v>61</v>
      </c>
      <c r="B160" s="119" t="n">
        <v>555</v>
      </c>
      <c r="C160" s="104" t="s">
        <v>153</v>
      </c>
      <c r="D160" s="104" t="s">
        <v>169</v>
      </c>
      <c r="E160" s="104" t="s">
        <v>170</v>
      </c>
      <c r="F160" s="53" t="n">
        <v>93</v>
      </c>
    </row>
    <row r="161" customFormat="false" ht="15" hidden="true" customHeight="false" outlineLevel="0" collapsed="false">
      <c r="A161" s="71" t="s">
        <v>62</v>
      </c>
      <c r="B161" s="119" t="n">
        <v>555</v>
      </c>
      <c r="C161" s="104" t="s">
        <v>153</v>
      </c>
      <c r="D161" s="104" t="s">
        <v>169</v>
      </c>
      <c r="E161" s="104" t="s">
        <v>170</v>
      </c>
      <c r="F161" s="53" t="n">
        <f aca="false">F162+F163</f>
        <v>41</v>
      </c>
    </row>
    <row r="162" customFormat="false" ht="16.65" hidden="true" customHeight="true" outlineLevel="0" collapsed="false">
      <c r="A162" s="71" t="s">
        <v>63</v>
      </c>
      <c r="B162" s="119" t="n">
        <v>555</v>
      </c>
      <c r="C162" s="104" t="s">
        <v>153</v>
      </c>
      <c r="D162" s="104" t="s">
        <v>169</v>
      </c>
      <c r="E162" s="104" t="s">
        <v>170</v>
      </c>
      <c r="F162" s="53" t="n">
        <v>0</v>
      </c>
    </row>
    <row r="163" customFormat="false" ht="15" hidden="true" customHeight="false" outlineLevel="0" collapsed="false">
      <c r="A163" s="71" t="s">
        <v>64</v>
      </c>
      <c r="B163" s="119" t="n">
        <v>555</v>
      </c>
      <c r="C163" s="104" t="s">
        <v>153</v>
      </c>
      <c r="D163" s="104" t="s">
        <v>169</v>
      </c>
      <c r="E163" s="104" t="s">
        <v>170</v>
      </c>
      <c r="F163" s="53" t="n">
        <v>41</v>
      </c>
    </row>
    <row r="164" customFormat="false" ht="13.2" hidden="true" customHeight="false" outlineLevel="0" collapsed="false">
      <c r="A164" s="122"/>
    </row>
    <row r="165" customFormat="false" ht="48" hidden="false" customHeight="true" outlineLevel="0" collapsed="false">
      <c r="A165" s="29" t="s">
        <v>256</v>
      </c>
      <c r="B165" s="123" t="n">
        <v>555</v>
      </c>
      <c r="C165" s="60" t="s">
        <v>153</v>
      </c>
      <c r="D165" s="124" t="n">
        <v>5221100</v>
      </c>
      <c r="E165" s="125"/>
      <c r="F165" s="125" t="n">
        <v>65000</v>
      </c>
    </row>
    <row r="166" customFormat="false" ht="26.4" hidden="false" customHeight="false" outlineLevel="0" collapsed="false">
      <c r="A166" s="29" t="s">
        <v>218</v>
      </c>
      <c r="B166" s="123" t="n">
        <v>555</v>
      </c>
      <c r="C166" s="60" t="s">
        <v>153</v>
      </c>
      <c r="D166" s="124" t="n">
        <v>5221100</v>
      </c>
      <c r="E166" s="60" t="s">
        <v>170</v>
      </c>
      <c r="F166" s="125" t="n">
        <v>65000</v>
      </c>
    </row>
    <row r="167" customFormat="false" ht="13.2" hidden="true" customHeight="false" outlineLevel="0" collapsed="false">
      <c r="A167" s="126"/>
    </row>
    <row r="168" s="27" customFormat="true" ht="28.5" hidden="false" customHeight="true" outlineLevel="0" collapsed="false">
      <c r="A168" s="84" t="s">
        <v>171</v>
      </c>
      <c r="B168" s="117" t="n">
        <v>555</v>
      </c>
      <c r="C168" s="127" t="s">
        <v>172</v>
      </c>
      <c r="D168" s="127"/>
      <c r="E168" s="117"/>
      <c r="F168" s="128" t="n">
        <v>0</v>
      </c>
    </row>
    <row r="169" customFormat="false" ht="26.4" hidden="false" customHeight="false" outlineLevel="0" collapsed="false">
      <c r="A169" s="129" t="s">
        <v>173</v>
      </c>
      <c r="B169" s="130" t="n">
        <v>555</v>
      </c>
      <c r="C169" s="131" t="s">
        <v>172</v>
      </c>
      <c r="D169" s="131" t="s">
        <v>257</v>
      </c>
      <c r="E169" s="131"/>
      <c r="F169" s="132" t="n">
        <v>0</v>
      </c>
    </row>
    <row r="170" customFormat="false" ht="27.75" hidden="false" customHeight="true" outlineLevel="0" collapsed="false">
      <c r="A170" s="133" t="s">
        <v>258</v>
      </c>
      <c r="B170" s="134" t="n">
        <v>555</v>
      </c>
      <c r="C170" s="131" t="s">
        <v>176</v>
      </c>
      <c r="D170" s="131" t="s">
        <v>257</v>
      </c>
      <c r="E170" s="131" t="s">
        <v>259</v>
      </c>
      <c r="F170" s="132" t="n">
        <v>0</v>
      </c>
    </row>
    <row r="171" customFormat="false" ht="27.75" hidden="false" customHeight="true" outlineLevel="0" collapsed="false">
      <c r="A171" s="133" t="s">
        <v>260</v>
      </c>
      <c r="B171" s="135" t="n">
        <v>555</v>
      </c>
      <c r="C171" s="136" t="s">
        <v>172</v>
      </c>
      <c r="D171" s="136" t="s">
        <v>257</v>
      </c>
      <c r="E171" s="136" t="s">
        <v>259</v>
      </c>
      <c r="F171" s="132" t="n">
        <v>0</v>
      </c>
    </row>
    <row r="172" customFormat="false" ht="27.75" hidden="false" customHeight="true" outlineLevel="0" collapsed="false">
      <c r="A172" s="63" t="s">
        <v>178</v>
      </c>
      <c r="B172" s="64" t="n">
        <v>555</v>
      </c>
      <c r="C172" s="65" t="s">
        <v>179</v>
      </c>
      <c r="D172" s="136"/>
      <c r="E172" s="136"/>
      <c r="F172" s="137" t="n">
        <f aca="false">F173</f>
        <v>27500</v>
      </c>
    </row>
    <row r="173" customFormat="false" ht="27.75" hidden="false" customHeight="true" outlineLevel="0" collapsed="false">
      <c r="A173" s="62" t="s">
        <v>180</v>
      </c>
      <c r="B173" s="67" t="n">
        <v>555</v>
      </c>
      <c r="C173" s="66" t="s">
        <v>179</v>
      </c>
      <c r="D173" s="136" t="s">
        <v>261</v>
      </c>
      <c r="E173" s="136"/>
      <c r="F173" s="132" t="n">
        <f aca="false">F174</f>
        <v>27500</v>
      </c>
    </row>
    <row r="174" customFormat="false" ht="27.75" hidden="false" customHeight="true" outlineLevel="0" collapsed="false">
      <c r="A174" s="62" t="s">
        <v>61</v>
      </c>
      <c r="B174" s="67" t="n">
        <v>555</v>
      </c>
      <c r="C174" s="66" t="s">
        <v>179</v>
      </c>
      <c r="D174" s="136" t="s">
        <v>261</v>
      </c>
      <c r="E174" s="136" t="s">
        <v>143</v>
      </c>
      <c r="F174" s="132" t="n">
        <v>27500</v>
      </c>
    </row>
    <row r="175" customFormat="false" ht="17.4" hidden="false" customHeight="false" outlineLevel="0" collapsed="false">
      <c r="A175" s="138" t="s">
        <v>186</v>
      </c>
      <c r="B175" s="139"/>
      <c r="C175" s="140"/>
      <c r="D175" s="140"/>
      <c r="E175" s="140"/>
      <c r="F175" s="141" t="n">
        <f aca="false">F23+F29+F52+F55+F68+F95+F98+F114+F145+F172+F143</f>
        <v>20128344.14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66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67</v>
      </c>
    </row>
    <row r="7" customFormat="false" ht="13.2" hidden="false" customHeight="false" outlineLevel="0" collapsed="false">
      <c r="C7" s="0" t="s">
        <v>190</v>
      </c>
    </row>
    <row r="8" customFormat="false" ht="13.2" hidden="false" customHeight="false" outlineLevel="0" collapsed="false">
      <c r="C8" s="0" t="s">
        <v>191</v>
      </c>
    </row>
    <row r="9" customFormat="false" ht="13.2" hidden="false" customHeight="false" outlineLevel="0" collapsed="false">
      <c r="C9" s="0" t="s">
        <v>192</v>
      </c>
    </row>
    <row r="10" customFormat="false" ht="13.2" hidden="false" customHeight="false" outlineLevel="0" collapsed="false">
      <c r="C10" s="0" t="s">
        <v>188</v>
      </c>
    </row>
    <row r="11" customFormat="false" ht="13.2" hidden="false" customHeight="false" outlineLevel="0" collapsed="false">
      <c r="C11" s="0" t="s">
        <v>4</v>
      </c>
    </row>
    <row r="12" customFormat="false" ht="13.2" hidden="false" customHeight="false" outlineLevel="0" collapsed="false">
      <c r="C12" s="0" t="s">
        <v>193</v>
      </c>
    </row>
    <row r="13" customFormat="false" ht="13.2" hidden="false" customHeight="false" outlineLevel="0" collapsed="false">
      <c r="C13" s="0" t="s">
        <v>194</v>
      </c>
    </row>
    <row r="14" customFormat="false" ht="13.2" hidden="false" customHeight="false" outlineLevel="0" collapsed="false">
      <c r="C14" s="0" t="s">
        <v>4</v>
      </c>
    </row>
    <row r="15" customFormat="false" ht="13.2" hidden="false" customHeight="false" outlineLevel="0" collapsed="false">
      <c r="C15" s="0" t="s">
        <v>195</v>
      </c>
    </row>
    <row r="16" customFormat="false" ht="13.2" hidden="false" customHeight="false" outlineLevel="0" collapsed="false">
      <c r="C16" s="0" t="s">
        <v>196</v>
      </c>
    </row>
    <row r="17" customFormat="false" ht="15.6" hidden="false" customHeight="false" outlineLevel="0" collapsed="false">
      <c r="A17" s="1" t="s">
        <v>197</v>
      </c>
      <c r="B17" s="1"/>
      <c r="C17" s="1"/>
    </row>
    <row r="18" customFormat="false" ht="15.6" hidden="false" customHeight="false" outlineLevel="0" collapsed="false">
      <c r="A18" s="1" t="s">
        <v>198</v>
      </c>
      <c r="B18" s="1"/>
      <c r="C18" s="1"/>
    </row>
    <row r="19" customFormat="false" ht="17.4" hidden="false" customHeight="false" outlineLevel="0" collapsed="false">
      <c r="A19" s="1" t="s">
        <v>199</v>
      </c>
      <c r="B19" s="2"/>
      <c r="C19" s="2"/>
      <c r="D19" s="2"/>
      <c r="E19" s="2"/>
    </row>
    <row r="20" customFormat="false" ht="31.5" hidden="false" customHeight="tru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s">
        <v>200</v>
      </c>
    </row>
    <row r="21" customFormat="false" ht="26.25" hidden="false" customHeight="true" outlineLevel="0" collapsed="false">
      <c r="A21" s="5"/>
      <c r="B21" s="5"/>
      <c r="C21" s="5"/>
      <c r="D21" s="5"/>
      <c r="E21" s="5"/>
      <c r="F21" s="6" t="s">
        <v>201</v>
      </c>
    </row>
    <row r="22" customFormat="false" ht="44.25" hidden="false" customHeight="true" outlineLevel="0" collapsed="false">
      <c r="A22" s="7" t="s">
        <v>202</v>
      </c>
      <c r="B22" s="5" t="n">
        <v>555</v>
      </c>
      <c r="C22" s="5"/>
      <c r="D22" s="5"/>
      <c r="E22" s="5"/>
      <c r="F22" s="69" t="n">
        <f aca="false">F23+F29+F52+F68+F55+F95+F98+F112+F141+F168</f>
        <v>16939848.14</v>
      </c>
    </row>
    <row r="23" customFormat="false" ht="39" hidden="false" customHeight="true" outlineLevel="0" collapsed="false">
      <c r="A23" s="9" t="s">
        <v>20</v>
      </c>
      <c r="B23" s="5" t="n">
        <v>555</v>
      </c>
      <c r="C23" s="10" t="s">
        <v>21</v>
      </c>
      <c r="D23" s="10"/>
      <c r="E23" s="10"/>
      <c r="F23" s="142" t="n">
        <v>346000</v>
      </c>
    </row>
    <row r="24" customFormat="false" ht="13.2" hidden="false" customHeight="false" outlineLevel="0" collapsed="false">
      <c r="A24" s="12" t="s">
        <v>22</v>
      </c>
      <c r="B24" s="13" t="n">
        <v>555</v>
      </c>
      <c r="C24" s="14" t="s">
        <v>21</v>
      </c>
      <c r="D24" s="14" t="s">
        <v>29</v>
      </c>
      <c r="E24" s="14"/>
      <c r="F24" s="143" t="n">
        <v>346000</v>
      </c>
    </row>
    <row r="25" customFormat="false" ht="26.4" hidden="false" customHeight="false" outlineLevel="0" collapsed="false">
      <c r="A25" s="12" t="s">
        <v>203</v>
      </c>
      <c r="B25" s="13" t="n">
        <v>555</v>
      </c>
      <c r="C25" s="14" t="s">
        <v>21</v>
      </c>
      <c r="D25" s="14" t="s">
        <v>29</v>
      </c>
      <c r="E25" s="14" t="s">
        <v>30</v>
      </c>
      <c r="F25" s="144" t="n">
        <v>346000</v>
      </c>
    </row>
    <row r="26" customFormat="false" ht="15" hidden="true" customHeight="false" outlineLevel="0" collapsed="false">
      <c r="A26" s="71" t="s">
        <v>27</v>
      </c>
      <c r="B26" s="72" t="n">
        <v>555</v>
      </c>
      <c r="C26" s="73" t="s">
        <v>28</v>
      </c>
      <c r="D26" s="73" t="s">
        <v>29</v>
      </c>
      <c r="E26" s="73" t="s">
        <v>30</v>
      </c>
      <c r="F26" s="74" t="n">
        <f aca="false">F27+F28</f>
        <v>314</v>
      </c>
    </row>
    <row r="27" customFormat="false" ht="15" hidden="true" customHeight="false" outlineLevel="0" collapsed="false">
      <c r="A27" s="71" t="s">
        <v>31</v>
      </c>
      <c r="B27" s="72" t="n">
        <v>555</v>
      </c>
      <c r="C27" s="73" t="s">
        <v>28</v>
      </c>
      <c r="D27" s="73" t="s">
        <v>29</v>
      </c>
      <c r="E27" s="73" t="s">
        <v>30</v>
      </c>
      <c r="F27" s="74" t="n">
        <v>249</v>
      </c>
    </row>
    <row r="28" customFormat="false" ht="15" hidden="true" customHeight="false" outlineLevel="0" collapsed="false">
      <c r="A28" s="71" t="s">
        <v>32</v>
      </c>
      <c r="B28" s="72" t="n">
        <v>555</v>
      </c>
      <c r="C28" s="73" t="s">
        <v>28</v>
      </c>
      <c r="D28" s="73" t="s">
        <v>29</v>
      </c>
      <c r="E28" s="73" t="s">
        <v>30</v>
      </c>
      <c r="F28" s="74" t="n">
        <v>65</v>
      </c>
    </row>
    <row r="29" customFormat="false" ht="48.6" hidden="false" customHeight="false" outlineLevel="0" collapsed="false">
      <c r="A29" s="75" t="s">
        <v>33</v>
      </c>
      <c r="B29" s="76" t="n">
        <v>555</v>
      </c>
      <c r="C29" s="77" t="s">
        <v>28</v>
      </c>
      <c r="D29" s="73"/>
      <c r="E29" s="73"/>
      <c r="F29" s="24" t="n">
        <v>1675028</v>
      </c>
    </row>
    <row r="30" customFormat="false" ht="13.2" hidden="false" customHeight="false" outlineLevel="0" collapsed="false">
      <c r="A30" s="12" t="s">
        <v>34</v>
      </c>
      <c r="B30" s="13" t="n">
        <v>555</v>
      </c>
      <c r="C30" s="14" t="s">
        <v>28</v>
      </c>
      <c r="D30" s="14" t="s">
        <v>51</v>
      </c>
      <c r="E30" s="14"/>
      <c r="F30" s="24" t="n">
        <f aca="false">F31</f>
        <v>1675028</v>
      </c>
    </row>
    <row r="31" customFormat="false" ht="26.4" hidden="false" customHeight="false" outlineLevel="0" collapsed="false">
      <c r="A31" s="12" t="s">
        <v>204</v>
      </c>
      <c r="B31" s="13" t="n">
        <v>555</v>
      </c>
      <c r="C31" s="14" t="s">
        <v>28</v>
      </c>
      <c r="D31" s="14" t="s">
        <v>51</v>
      </c>
      <c r="E31" s="14" t="s">
        <v>30</v>
      </c>
      <c r="F31" s="25" t="n">
        <v>1675028</v>
      </c>
    </row>
    <row r="32" customFormat="false" ht="15" hidden="true" customHeight="false" outlineLevel="0" collapsed="false">
      <c r="A32" s="71" t="s">
        <v>27</v>
      </c>
      <c r="B32" s="72" t="n">
        <v>555</v>
      </c>
      <c r="C32" s="73" t="s">
        <v>28</v>
      </c>
      <c r="D32" s="73" t="s">
        <v>51</v>
      </c>
      <c r="E32" s="73" t="s">
        <v>30</v>
      </c>
      <c r="F32" s="74" t="n">
        <f aca="false">F33+F37+F44</f>
        <v>1368</v>
      </c>
    </row>
    <row r="33" customFormat="false" ht="30" hidden="true" customHeight="false" outlineLevel="0" collapsed="false">
      <c r="A33" s="71" t="s">
        <v>52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</f>
        <v>1046</v>
      </c>
    </row>
    <row r="34" customFormat="false" ht="15" hidden="true" customHeight="false" outlineLevel="0" collapsed="false">
      <c r="A34" s="71" t="s">
        <v>31</v>
      </c>
      <c r="B34" s="72" t="n">
        <v>555</v>
      </c>
      <c r="C34" s="73" t="s">
        <v>28</v>
      </c>
      <c r="D34" s="73" t="s">
        <v>51</v>
      </c>
      <c r="E34" s="73" t="s">
        <v>30</v>
      </c>
      <c r="F34" s="78" t="n">
        <v>828</v>
      </c>
    </row>
    <row r="35" customFormat="false" ht="15" hidden="true" customHeight="false" outlineLevel="0" collapsed="false">
      <c r="A35" s="71" t="s">
        <v>53</v>
      </c>
      <c r="B35" s="72" t="n">
        <v>555</v>
      </c>
      <c r="C35" s="73" t="s">
        <v>28</v>
      </c>
      <c r="D35" s="73" t="s">
        <v>51</v>
      </c>
      <c r="E35" s="73" t="s">
        <v>30</v>
      </c>
      <c r="F35" s="78" t="n">
        <v>1</v>
      </c>
    </row>
    <row r="36" customFormat="false" ht="15" hidden="true" customHeight="false" outlineLevel="0" collapsed="false">
      <c r="A36" s="71" t="s">
        <v>32</v>
      </c>
      <c r="B36" s="72" t="n">
        <v>555</v>
      </c>
      <c r="C36" s="73" t="s">
        <v>28</v>
      </c>
      <c r="D36" s="73" t="s">
        <v>51</v>
      </c>
      <c r="E36" s="73" t="s">
        <v>30</v>
      </c>
      <c r="F36" s="78" t="n">
        <v>217</v>
      </c>
    </row>
    <row r="37" customFormat="false" ht="15" hidden="true" customHeight="false" outlineLevel="0" collapsed="false">
      <c r="A37" s="71" t="s">
        <v>54</v>
      </c>
      <c r="B37" s="72" t="n">
        <v>555</v>
      </c>
      <c r="C37" s="73" t="s">
        <v>28</v>
      </c>
      <c r="D37" s="73" t="s">
        <v>51</v>
      </c>
      <c r="E37" s="73" t="s">
        <v>30</v>
      </c>
      <c r="F37" s="78" t="n">
        <f aca="false">F38+F39+F40+F42+F43+F41</f>
        <v>246</v>
      </c>
    </row>
    <row r="38" customFormat="false" ht="15" hidden="true" customHeight="false" outlineLevel="0" collapsed="false">
      <c r="A38" s="71" t="s">
        <v>55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4</v>
      </c>
    </row>
    <row r="39" customFormat="false" ht="15" hidden="true" customHeight="false" outlineLevel="0" collapsed="false">
      <c r="A39" s="71" t="s">
        <v>56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1</v>
      </c>
    </row>
    <row r="40" customFormat="false" ht="15" hidden="true" customHeight="false" outlineLevel="0" collapsed="false">
      <c r="A40" s="71" t="s">
        <v>57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0</v>
      </c>
    </row>
    <row r="41" customFormat="false" ht="30" hidden="true" customHeight="false" outlineLevel="0" collapsed="false">
      <c r="A41" s="71" t="s">
        <v>58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v>105</v>
      </c>
    </row>
    <row r="42" customFormat="false" ht="30" hidden="true" customHeight="false" outlineLevel="0" collapsed="false">
      <c r="A42" s="71" t="s">
        <v>59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20</v>
      </c>
    </row>
    <row r="43" customFormat="false" ht="15" hidden="true" customHeight="false" outlineLevel="0" collapsed="false">
      <c r="A43" s="71" t="s">
        <v>60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96</v>
      </c>
    </row>
    <row r="44" customFormat="false" ht="15" hidden="true" customHeight="false" outlineLevel="0" collapsed="false">
      <c r="A44" s="71" t="s">
        <v>61</v>
      </c>
      <c r="B44" s="72" t="n">
        <v>555</v>
      </c>
      <c r="C44" s="73" t="s">
        <v>28</v>
      </c>
      <c r="D44" s="73" t="s">
        <v>51</v>
      </c>
      <c r="E44" s="73" t="s">
        <v>30</v>
      </c>
      <c r="F44" s="74" t="n">
        <v>76</v>
      </c>
    </row>
    <row r="45" customFormat="false" ht="15" hidden="true" customHeight="false" outlineLevel="0" collapsed="false">
      <c r="A45" s="71" t="s">
        <v>62</v>
      </c>
      <c r="B45" s="72" t="n">
        <v>555</v>
      </c>
      <c r="C45" s="73" t="s">
        <v>28</v>
      </c>
      <c r="D45" s="73" t="s">
        <v>51</v>
      </c>
      <c r="E45" s="73" t="s">
        <v>30</v>
      </c>
      <c r="F45" s="74" t="n">
        <f aca="false">F46+F47</f>
        <v>85</v>
      </c>
    </row>
    <row r="46" customFormat="false" ht="17.25" hidden="true" customHeight="true" outlineLevel="0" collapsed="false">
      <c r="A46" s="71" t="s">
        <v>63</v>
      </c>
      <c r="B46" s="72" t="n">
        <v>555</v>
      </c>
      <c r="C46" s="73" t="s">
        <v>28</v>
      </c>
      <c r="D46" s="73" t="s">
        <v>51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64</v>
      </c>
      <c r="B47" s="72" t="n">
        <v>555</v>
      </c>
      <c r="C47" s="73" t="s">
        <v>28</v>
      </c>
      <c r="D47" s="73" t="s">
        <v>51</v>
      </c>
      <c r="E47" s="73" t="s">
        <v>30</v>
      </c>
      <c r="F47" s="74" t="n">
        <v>85</v>
      </c>
    </row>
    <row r="48" customFormat="false" ht="15.6" hidden="true" customHeight="false" outlineLevel="0" collapsed="false">
      <c r="A48" s="71" t="s">
        <v>65</v>
      </c>
      <c r="B48" s="72" t="n">
        <v>555</v>
      </c>
      <c r="C48" s="73" t="s">
        <v>66</v>
      </c>
      <c r="D48" s="73"/>
      <c r="E48" s="73"/>
      <c r="F48" s="79" t="n">
        <v>0</v>
      </c>
    </row>
    <row r="49" customFormat="false" ht="45" hidden="true" customHeight="false" outlineLevel="0" collapsed="false">
      <c r="A49" s="71" t="s">
        <v>67</v>
      </c>
      <c r="B49" s="72" t="n">
        <v>555</v>
      </c>
      <c r="C49" s="73" t="s">
        <v>66</v>
      </c>
      <c r="D49" s="73" t="s">
        <v>68</v>
      </c>
      <c r="E49" s="73"/>
      <c r="F49" s="74" t="n">
        <v>0</v>
      </c>
    </row>
    <row r="50" customFormat="false" ht="30" hidden="true" customHeight="false" outlineLevel="0" collapsed="false">
      <c r="A50" s="71" t="s">
        <v>69</v>
      </c>
      <c r="B50" s="72" t="n">
        <v>555</v>
      </c>
      <c r="C50" s="73" t="s">
        <v>66</v>
      </c>
      <c r="D50" s="73" t="s">
        <v>68</v>
      </c>
      <c r="E50" s="73" t="s">
        <v>30</v>
      </c>
      <c r="F50" s="74" t="n">
        <v>0</v>
      </c>
    </row>
    <row r="51" customFormat="false" ht="15" hidden="true" customHeight="false" outlineLevel="0" collapsed="false">
      <c r="A51" s="71" t="s">
        <v>70</v>
      </c>
      <c r="B51" s="72" t="n">
        <v>555</v>
      </c>
      <c r="C51" s="73" t="s">
        <v>66</v>
      </c>
      <c r="D51" s="73" t="s">
        <v>68</v>
      </c>
      <c r="E51" s="73" t="s">
        <v>30</v>
      </c>
      <c r="F51" s="74" t="n">
        <v>50</v>
      </c>
    </row>
    <row r="52" customFormat="false" ht="31.2" hidden="false" customHeight="false" outlineLevel="0" collapsed="false">
      <c r="A52" s="80" t="s">
        <v>78</v>
      </c>
      <c r="B52" s="76" t="n">
        <v>555</v>
      </c>
      <c r="C52" s="77" t="s">
        <v>79</v>
      </c>
      <c r="D52" s="73"/>
      <c r="E52" s="73"/>
      <c r="F52" s="79" t="n">
        <v>99777</v>
      </c>
    </row>
    <row r="53" customFormat="false" ht="60" hidden="false" customHeight="false" outlineLevel="0" collapsed="false">
      <c r="A53" s="71" t="s">
        <v>205</v>
      </c>
      <c r="B53" s="72" t="n">
        <v>555</v>
      </c>
      <c r="C53" s="73" t="s">
        <v>79</v>
      </c>
      <c r="D53" s="73" t="s">
        <v>206</v>
      </c>
      <c r="E53" s="73"/>
      <c r="F53" s="74" t="n">
        <v>99777</v>
      </c>
    </row>
    <row r="54" customFormat="false" ht="26.4" hidden="false" customHeight="false" outlineLevel="0" collapsed="false">
      <c r="A54" s="12" t="s">
        <v>203</v>
      </c>
      <c r="B54" s="72" t="n">
        <v>555</v>
      </c>
      <c r="C54" s="73" t="s">
        <v>79</v>
      </c>
      <c r="D54" s="73" t="s">
        <v>206</v>
      </c>
      <c r="E54" s="73" t="s">
        <v>30</v>
      </c>
      <c r="F54" s="74" t="n">
        <v>99777</v>
      </c>
    </row>
    <row r="55" customFormat="false" ht="31.2" hidden="false" customHeight="false" outlineLevel="0" collapsed="false">
      <c r="A55" s="80" t="s">
        <v>82</v>
      </c>
      <c r="B55" s="76" t="n">
        <v>555</v>
      </c>
      <c r="C55" s="77" t="s">
        <v>83</v>
      </c>
      <c r="D55" s="77"/>
      <c r="E55" s="77"/>
      <c r="F55" s="83" t="n">
        <f aca="false">F56</f>
        <v>64500</v>
      </c>
    </row>
    <row r="56" customFormat="false" ht="39.6" hidden="false" customHeight="false" outlineLevel="0" collapsed="false">
      <c r="A56" s="12" t="s">
        <v>84</v>
      </c>
      <c r="B56" s="13" t="n">
        <v>555</v>
      </c>
      <c r="C56" s="14" t="s">
        <v>83</v>
      </c>
      <c r="D56" s="14" t="s">
        <v>207</v>
      </c>
      <c r="E56" s="14"/>
      <c r="F56" s="25" t="n">
        <f aca="false">F57</f>
        <v>64500</v>
      </c>
    </row>
    <row r="57" customFormat="false" ht="39.6" hidden="false" customHeight="false" outlineLevel="0" collapsed="false">
      <c r="A57" s="12" t="s">
        <v>208</v>
      </c>
      <c r="B57" s="13" t="n">
        <v>555</v>
      </c>
      <c r="C57" s="14" t="s">
        <v>83</v>
      </c>
      <c r="D57" s="14" t="s">
        <v>87</v>
      </c>
      <c r="E57" s="14"/>
      <c r="F57" s="25" t="n">
        <f aca="false">F58</f>
        <v>64500</v>
      </c>
    </row>
    <row r="58" customFormat="false" ht="26.4" hidden="false" customHeight="false" outlineLevel="0" collapsed="false">
      <c r="A58" s="12" t="s">
        <v>203</v>
      </c>
      <c r="B58" s="13" t="n">
        <v>555</v>
      </c>
      <c r="C58" s="14" t="s">
        <v>83</v>
      </c>
      <c r="D58" s="14" t="s">
        <v>87</v>
      </c>
      <c r="E58" s="14" t="s">
        <v>30</v>
      </c>
      <c r="F58" s="25" t="n">
        <v>64500</v>
      </c>
    </row>
    <row r="59" customFormat="false" ht="15" hidden="true" customHeight="false" outlineLevel="0" collapsed="false">
      <c r="A59" s="71" t="s">
        <v>27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3</f>
        <v>51</v>
      </c>
    </row>
    <row r="60" customFormat="false" ht="30" hidden="true" customHeight="false" outlineLevel="0" collapsed="false">
      <c r="A60" s="71" t="s">
        <v>52</v>
      </c>
      <c r="B60" s="72" t="n">
        <v>555</v>
      </c>
      <c r="C60" s="73" t="s">
        <v>83</v>
      </c>
      <c r="D60" s="73" t="s">
        <v>87</v>
      </c>
      <c r="E60" s="73" t="s">
        <v>30</v>
      </c>
      <c r="F60" s="78" t="n">
        <f aca="false">F61+F62</f>
        <v>38</v>
      </c>
    </row>
    <row r="61" customFormat="false" ht="15" hidden="true" customHeight="false" outlineLevel="0" collapsed="false">
      <c r="A61" s="71" t="s">
        <v>31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30</v>
      </c>
    </row>
    <row r="62" customFormat="false" ht="15" hidden="true" customHeight="false" outlineLevel="0" collapsed="false">
      <c r="A62" s="71" t="s">
        <v>3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v>8</v>
      </c>
    </row>
    <row r="63" customFormat="false" ht="15" hidden="true" customHeight="false" outlineLevel="0" collapsed="false">
      <c r="A63" s="71" t="s">
        <v>5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f aca="false">F64+F65</f>
        <v>13</v>
      </c>
    </row>
    <row r="64" customFormat="false" ht="15" hidden="true" customHeight="false" outlineLevel="0" collapsed="false">
      <c r="A64" s="71" t="s">
        <v>55</v>
      </c>
      <c r="B64" s="72" t="n">
        <v>555</v>
      </c>
      <c r="C64" s="73" t="s">
        <v>83</v>
      </c>
      <c r="D64" s="73" t="s">
        <v>87</v>
      </c>
      <c r="E64" s="73" t="s">
        <v>30</v>
      </c>
      <c r="F64" s="74" t="n">
        <v>4</v>
      </c>
    </row>
    <row r="65" customFormat="false" ht="15" hidden="true" customHeight="false" outlineLevel="0" collapsed="false">
      <c r="A65" s="71" t="s">
        <v>56</v>
      </c>
      <c r="B65" s="72" t="n">
        <v>555</v>
      </c>
      <c r="C65" s="73" t="s">
        <v>83</v>
      </c>
      <c r="D65" s="73" t="s">
        <v>87</v>
      </c>
      <c r="E65" s="73" t="s">
        <v>30</v>
      </c>
      <c r="F65" s="74" t="n">
        <v>9</v>
      </c>
    </row>
    <row r="66" customFormat="false" ht="15" hidden="true" customHeight="false" outlineLevel="0" collapsed="false">
      <c r="A66" s="71" t="s">
        <v>62</v>
      </c>
      <c r="B66" s="72" t="n">
        <v>555</v>
      </c>
      <c r="C66" s="73" t="s">
        <v>83</v>
      </c>
      <c r="D66" s="73" t="s">
        <v>87</v>
      </c>
      <c r="E66" s="73" t="s">
        <v>30</v>
      </c>
      <c r="F66" s="74" t="n">
        <f aca="false">F67</f>
        <v>15.5</v>
      </c>
    </row>
    <row r="67" customFormat="false" ht="15" hidden="true" customHeight="false" outlineLevel="0" collapsed="false">
      <c r="A67" s="71" t="s">
        <v>64</v>
      </c>
      <c r="B67" s="72" t="n">
        <v>555</v>
      </c>
      <c r="C67" s="73" t="s">
        <v>83</v>
      </c>
      <c r="D67" s="73" t="s">
        <v>87</v>
      </c>
      <c r="E67" s="73" t="s">
        <v>30</v>
      </c>
      <c r="F67" s="74" t="n">
        <v>15.5</v>
      </c>
    </row>
    <row r="68" customFormat="false" ht="65.25" hidden="false" customHeight="true" outlineLevel="0" collapsed="false">
      <c r="A68" s="80" t="s">
        <v>209</v>
      </c>
      <c r="B68" s="76" t="n">
        <v>555</v>
      </c>
      <c r="C68" s="77" t="s">
        <v>89</v>
      </c>
      <c r="D68" s="77"/>
      <c r="E68" s="77"/>
      <c r="F68" s="83" t="n">
        <f aca="false">F69</f>
        <v>5000</v>
      </c>
    </row>
    <row r="69" customFormat="false" ht="39.6" hidden="false" customHeight="false" outlineLevel="0" collapsed="false">
      <c r="A69" s="12" t="s">
        <v>210</v>
      </c>
      <c r="B69" s="13" t="n">
        <v>555</v>
      </c>
      <c r="C69" s="14" t="s">
        <v>89</v>
      </c>
      <c r="D69" s="14" t="s">
        <v>211</v>
      </c>
      <c r="E69" s="14"/>
      <c r="F69" s="25" t="n">
        <f aca="false">F70</f>
        <v>5000</v>
      </c>
    </row>
    <row r="70" customFormat="false" ht="13.2" hidden="true" customHeight="false" outlineLevel="0" collapsed="false">
      <c r="A70" s="12" t="s">
        <v>34</v>
      </c>
      <c r="B70" s="13" t="n">
        <v>555</v>
      </c>
      <c r="C70" s="14" t="s">
        <v>89</v>
      </c>
      <c r="D70" s="14" t="s">
        <v>51</v>
      </c>
      <c r="E70" s="14"/>
      <c r="F70" s="25" t="n">
        <f aca="false">F71</f>
        <v>5000</v>
      </c>
    </row>
    <row r="71" customFormat="false" ht="39.6" hidden="false" customHeight="false" outlineLevel="0" collapsed="false">
      <c r="A71" s="12" t="s">
        <v>212</v>
      </c>
      <c r="B71" s="13" t="n">
        <v>555</v>
      </c>
      <c r="C71" s="14" t="s">
        <v>89</v>
      </c>
      <c r="D71" s="14" t="s">
        <v>211</v>
      </c>
      <c r="E71" s="14" t="s">
        <v>213</v>
      </c>
      <c r="F71" s="25" t="n">
        <v>5000</v>
      </c>
    </row>
    <row r="72" customFormat="false" ht="15" hidden="true" customHeight="false" outlineLevel="0" collapsed="false">
      <c r="A72" s="71" t="s">
        <v>27</v>
      </c>
      <c r="B72" s="72" t="n">
        <v>555</v>
      </c>
      <c r="C72" s="73" t="s">
        <v>89</v>
      </c>
      <c r="D72" s="73" t="s">
        <v>211</v>
      </c>
      <c r="E72" s="73" t="s">
        <v>213</v>
      </c>
      <c r="F72" s="74" t="n">
        <f aca="false">F73</f>
        <v>5</v>
      </c>
    </row>
    <row r="73" customFormat="false" ht="15" hidden="true" customHeight="false" outlineLevel="0" collapsed="false">
      <c r="A73" s="71" t="s">
        <v>54</v>
      </c>
      <c r="B73" s="72" t="n">
        <v>555</v>
      </c>
      <c r="C73" s="73" t="s">
        <v>89</v>
      </c>
      <c r="D73" s="73" t="s">
        <v>211</v>
      </c>
      <c r="E73" s="73" t="s">
        <v>213</v>
      </c>
      <c r="F73" s="74" t="n">
        <f aca="false">F74</f>
        <v>5</v>
      </c>
    </row>
    <row r="74" customFormat="false" ht="15" hidden="true" customHeight="false" outlineLevel="0" collapsed="false">
      <c r="A74" s="71" t="s">
        <v>60</v>
      </c>
      <c r="B74" s="72" t="n">
        <v>555</v>
      </c>
      <c r="C74" s="73" t="s">
        <v>89</v>
      </c>
      <c r="D74" s="73" t="s">
        <v>211</v>
      </c>
      <c r="E74" s="73" t="s">
        <v>213</v>
      </c>
      <c r="F74" s="74" t="n">
        <v>5</v>
      </c>
    </row>
    <row r="75" customFormat="false" ht="15.6" hidden="true" customHeight="false" outlineLevel="0" collapsed="false">
      <c r="A75" s="71"/>
      <c r="B75" s="72"/>
      <c r="C75" s="73"/>
      <c r="D75" s="73"/>
      <c r="E75" s="73"/>
      <c r="F75" s="79"/>
    </row>
    <row r="76" customFormat="false" ht="31.5" hidden="false" customHeight="true" outlineLevel="0" collapsed="false">
      <c r="A76" s="84" t="s">
        <v>214</v>
      </c>
      <c r="B76" s="85" t="n">
        <v>555</v>
      </c>
      <c r="C76" s="77" t="s">
        <v>215</v>
      </c>
      <c r="D76" s="77"/>
      <c r="E76" s="77"/>
      <c r="F76" s="83" t="n">
        <v>0</v>
      </c>
    </row>
    <row r="77" customFormat="false" ht="43.5" hidden="false" customHeight="true" outlineLevel="0" collapsed="false">
      <c r="A77" s="12" t="s">
        <v>216</v>
      </c>
      <c r="B77" s="39" t="n">
        <v>555</v>
      </c>
      <c r="C77" s="14" t="s">
        <v>215</v>
      </c>
      <c r="D77" s="14" t="s">
        <v>217</v>
      </c>
      <c r="E77" s="14"/>
      <c r="F77" s="25" t="n">
        <v>0</v>
      </c>
    </row>
    <row r="78" customFormat="false" ht="18.75" hidden="false" customHeight="true" outlineLevel="0" collapsed="false">
      <c r="A78" s="12" t="s">
        <v>218</v>
      </c>
      <c r="B78" s="39" t="n">
        <v>555</v>
      </c>
      <c r="C78" s="14" t="s">
        <v>215</v>
      </c>
      <c r="D78" s="14" t="s">
        <v>217</v>
      </c>
      <c r="E78" s="14" t="s">
        <v>170</v>
      </c>
      <c r="F78" s="25" t="n">
        <v>0</v>
      </c>
    </row>
    <row r="79" customFormat="false" ht="31.5" hidden="true" customHeight="true" outlineLevel="0" collapsed="false">
      <c r="A79" s="71" t="s">
        <v>219</v>
      </c>
      <c r="B79" s="86" t="n">
        <v>555</v>
      </c>
      <c r="C79" s="73" t="s">
        <v>215</v>
      </c>
      <c r="D79" s="73" t="s">
        <v>217</v>
      </c>
      <c r="E79" s="73" t="s">
        <v>170</v>
      </c>
      <c r="F79" s="74" t="n">
        <f aca="false">F80</f>
        <v>28</v>
      </c>
    </row>
    <row r="80" customFormat="false" ht="20.25" hidden="true" customHeight="true" outlineLevel="0" collapsed="false">
      <c r="A80" s="71" t="s">
        <v>27</v>
      </c>
      <c r="B80" s="86" t="n">
        <v>555</v>
      </c>
      <c r="C80" s="73" t="s">
        <v>215</v>
      </c>
      <c r="D80" s="73" t="s">
        <v>220</v>
      </c>
      <c r="E80" s="73" t="s">
        <v>30</v>
      </c>
      <c r="F80" s="74" t="n">
        <f aca="false">F81</f>
        <v>28</v>
      </c>
    </row>
    <row r="81" customFormat="false" ht="20.25" hidden="true" customHeight="true" outlineLevel="0" collapsed="false">
      <c r="A81" s="71" t="s">
        <v>54</v>
      </c>
      <c r="B81" s="86" t="n">
        <v>555</v>
      </c>
      <c r="C81" s="73" t="s">
        <v>215</v>
      </c>
      <c r="D81" s="73" t="s">
        <v>217</v>
      </c>
      <c r="E81" s="73" t="s">
        <v>170</v>
      </c>
      <c r="F81" s="74" t="n">
        <f aca="false">F82</f>
        <v>28</v>
      </c>
    </row>
    <row r="82" customFormat="false" ht="18" hidden="true" customHeight="true" outlineLevel="0" collapsed="false">
      <c r="A82" s="71" t="s">
        <v>54</v>
      </c>
      <c r="B82" s="87" t="n">
        <v>555</v>
      </c>
      <c r="C82" s="73" t="s">
        <v>215</v>
      </c>
      <c r="D82" s="73" t="s">
        <v>217</v>
      </c>
      <c r="E82" s="73" t="s">
        <v>170</v>
      </c>
      <c r="F82" s="74" t="n">
        <v>28</v>
      </c>
    </row>
    <row r="83" customFormat="false" ht="18" hidden="true" customHeight="true" outlineLevel="0" collapsed="false">
      <c r="A83" s="80" t="s">
        <v>104</v>
      </c>
      <c r="B83" s="88" t="n">
        <v>555</v>
      </c>
      <c r="C83" s="77" t="s">
        <v>105</v>
      </c>
      <c r="D83" s="77"/>
      <c r="E83" s="77"/>
      <c r="F83" s="79"/>
    </row>
    <row r="84" customFormat="false" ht="18" hidden="true" customHeight="true" outlineLevel="0" collapsed="false">
      <c r="A84" s="71" t="s">
        <v>221</v>
      </c>
      <c r="B84" s="89" t="n">
        <v>555</v>
      </c>
      <c r="C84" s="73" t="s">
        <v>105</v>
      </c>
      <c r="D84" s="73" t="s">
        <v>222</v>
      </c>
      <c r="E84" s="73"/>
      <c r="F84" s="74" t="n">
        <v>0</v>
      </c>
    </row>
    <row r="85" customFormat="false" ht="50.25" hidden="true" customHeight="true" outlineLevel="0" collapsed="false">
      <c r="A85" s="71" t="s">
        <v>223</v>
      </c>
      <c r="B85" s="89" t="n">
        <v>555</v>
      </c>
      <c r="C85" s="73" t="s">
        <v>105</v>
      </c>
      <c r="D85" s="73" t="s">
        <v>224</v>
      </c>
      <c r="E85" s="73"/>
      <c r="F85" s="74" t="n">
        <v>0</v>
      </c>
    </row>
    <row r="86" customFormat="false" ht="30.9" hidden="true" customHeight="true" outlineLevel="0" collapsed="false">
      <c r="A86" s="71" t="s">
        <v>225</v>
      </c>
      <c r="B86" s="89" t="n">
        <v>555</v>
      </c>
      <c r="C86" s="73" t="s">
        <v>105</v>
      </c>
      <c r="D86" s="73" t="s">
        <v>224</v>
      </c>
      <c r="E86" s="73" t="s">
        <v>30</v>
      </c>
      <c r="F86" s="74" t="n">
        <v>0</v>
      </c>
    </row>
    <row r="87" customFormat="false" ht="18" hidden="true" customHeight="true" outlineLevel="0" collapsed="false">
      <c r="A87" s="71" t="s">
        <v>27</v>
      </c>
      <c r="B87" s="89" t="n">
        <v>555</v>
      </c>
      <c r="C87" s="73" t="s">
        <v>105</v>
      </c>
      <c r="D87" s="73" t="s">
        <v>224</v>
      </c>
      <c r="E87" s="73" t="s">
        <v>30</v>
      </c>
      <c r="F87" s="74" t="n">
        <v>0</v>
      </c>
    </row>
    <row r="88" customFormat="false" ht="18" hidden="true" customHeight="true" outlineLevel="0" collapsed="false">
      <c r="A88" s="71" t="s">
        <v>54</v>
      </c>
      <c r="B88" s="89" t="n">
        <v>555</v>
      </c>
      <c r="C88" s="73" t="s">
        <v>105</v>
      </c>
      <c r="D88" s="73" t="s">
        <v>224</v>
      </c>
      <c r="E88" s="73" t="s">
        <v>30</v>
      </c>
      <c r="F88" s="74" t="n">
        <v>0</v>
      </c>
    </row>
    <row r="89" customFormat="false" ht="33" hidden="true" customHeight="true" outlineLevel="0" collapsed="false">
      <c r="A89" s="71" t="s">
        <v>59</v>
      </c>
      <c r="B89" s="89" t="n">
        <v>555</v>
      </c>
      <c r="C89" s="73" t="s">
        <v>105</v>
      </c>
      <c r="D89" s="73" t="s">
        <v>224</v>
      </c>
      <c r="E89" s="73" t="s">
        <v>30</v>
      </c>
      <c r="F89" s="74" t="n">
        <v>0</v>
      </c>
    </row>
    <row r="90" customFormat="false" ht="33" hidden="true" customHeight="true" outlineLevel="0" collapsed="false">
      <c r="A90" s="80" t="s">
        <v>96</v>
      </c>
      <c r="B90" s="88" t="n">
        <v>555</v>
      </c>
      <c r="C90" s="77" t="s">
        <v>97</v>
      </c>
      <c r="D90" s="73"/>
      <c r="E90" s="73"/>
      <c r="F90" s="90" t="n">
        <v>0</v>
      </c>
    </row>
    <row r="91" customFormat="false" ht="54.75" hidden="true" customHeight="true" outlineLevel="0" collapsed="false">
      <c r="A91" s="12" t="s">
        <v>226</v>
      </c>
      <c r="B91" s="28" t="n">
        <v>555</v>
      </c>
      <c r="C91" s="14" t="s">
        <v>97</v>
      </c>
      <c r="D91" s="14" t="s">
        <v>227</v>
      </c>
      <c r="E91" s="14"/>
      <c r="F91" s="17" t="n">
        <v>0</v>
      </c>
    </row>
    <row r="92" customFormat="false" ht="23.25" hidden="true" customHeight="true" outlineLevel="0" collapsed="false">
      <c r="A92" s="12" t="s">
        <v>228</v>
      </c>
      <c r="B92" s="28" t="n">
        <v>555</v>
      </c>
      <c r="C92" s="14" t="s">
        <v>97</v>
      </c>
      <c r="D92" s="14" t="s">
        <v>227</v>
      </c>
      <c r="E92" s="14" t="s">
        <v>229</v>
      </c>
      <c r="F92" s="17" t="n">
        <v>0</v>
      </c>
    </row>
    <row r="93" customFormat="false" ht="50.25" hidden="true" customHeight="true" outlineLevel="0" collapsed="false">
      <c r="A93" s="12" t="s">
        <v>226</v>
      </c>
      <c r="B93" s="28" t="n">
        <v>555</v>
      </c>
      <c r="C93" s="14" t="s">
        <v>97</v>
      </c>
      <c r="D93" s="14" t="s">
        <v>227</v>
      </c>
      <c r="E93" s="14"/>
      <c r="F93" s="17" t="n">
        <v>0</v>
      </c>
    </row>
    <row r="94" customFormat="false" ht="26.25" hidden="true" customHeight="true" outlineLevel="0" collapsed="false">
      <c r="A94" s="12" t="s">
        <v>203</v>
      </c>
      <c r="B94" s="28" t="n">
        <v>555</v>
      </c>
      <c r="C94" s="14" t="s">
        <v>97</v>
      </c>
      <c r="D94" s="14" t="s">
        <v>227</v>
      </c>
      <c r="E94" s="14" t="s">
        <v>30</v>
      </c>
      <c r="F94" s="17" t="n">
        <v>0</v>
      </c>
    </row>
    <row r="95" customFormat="false" ht="33" hidden="false" customHeight="true" outlineLevel="0" collapsed="false">
      <c r="A95" s="80" t="s">
        <v>230</v>
      </c>
      <c r="B95" s="88" t="n">
        <v>555</v>
      </c>
      <c r="C95" s="77" t="s">
        <v>231</v>
      </c>
      <c r="D95" s="77"/>
      <c r="E95" s="77"/>
      <c r="F95" s="83" t="n">
        <v>1000</v>
      </c>
    </row>
    <row r="96" customFormat="false" ht="39" hidden="false" customHeight="true" outlineLevel="0" collapsed="false">
      <c r="A96" s="12" t="s">
        <v>232</v>
      </c>
      <c r="B96" s="28" t="n">
        <v>555</v>
      </c>
      <c r="C96" s="14" t="s">
        <v>231</v>
      </c>
      <c r="D96" s="14" t="s">
        <v>233</v>
      </c>
      <c r="E96" s="14"/>
      <c r="F96" s="25" t="n">
        <v>1000</v>
      </c>
    </row>
    <row r="97" customFormat="false" ht="23.25" hidden="false" customHeight="true" outlineLevel="0" collapsed="false">
      <c r="A97" s="12" t="s">
        <v>203</v>
      </c>
      <c r="B97" s="28" t="n">
        <v>555</v>
      </c>
      <c r="C97" s="14" t="s">
        <v>231</v>
      </c>
      <c r="D97" s="14" t="s">
        <v>233</v>
      </c>
      <c r="E97" s="14" t="s">
        <v>30</v>
      </c>
      <c r="F97" s="25" t="n">
        <v>1000</v>
      </c>
    </row>
    <row r="98" customFormat="false" ht="18" hidden="false" customHeight="true" outlineLevel="0" collapsed="false">
      <c r="A98" s="80" t="s">
        <v>110</v>
      </c>
      <c r="B98" s="88" t="n">
        <v>555</v>
      </c>
      <c r="C98" s="77" t="s">
        <v>111</v>
      </c>
      <c r="D98" s="77"/>
      <c r="E98" s="77"/>
      <c r="F98" s="20" t="n">
        <f aca="false">F102+F109+F99</f>
        <v>1418732.14</v>
      </c>
    </row>
    <row r="99" customFormat="false" ht="63.15" hidden="false" customHeight="true" outlineLevel="0" collapsed="false">
      <c r="A99" s="71" t="s">
        <v>234</v>
      </c>
      <c r="B99" s="89" t="n">
        <v>555</v>
      </c>
      <c r="C99" s="73" t="s">
        <v>111</v>
      </c>
      <c r="D99" s="73" t="s">
        <v>235</v>
      </c>
      <c r="E99" s="77"/>
      <c r="F99" s="91" t="n">
        <f aca="false">F100</f>
        <v>500000</v>
      </c>
    </row>
    <row r="100" customFormat="false" ht="18" hidden="false" customHeight="true" outlineLevel="0" collapsed="false">
      <c r="A100" s="71" t="s">
        <v>228</v>
      </c>
      <c r="B100" s="89" t="n">
        <v>555</v>
      </c>
      <c r="C100" s="73" t="s">
        <v>111</v>
      </c>
      <c r="D100" s="73" t="s">
        <v>236</v>
      </c>
      <c r="E100" s="73" t="s">
        <v>229</v>
      </c>
      <c r="F100" s="82" t="n">
        <v>500000</v>
      </c>
    </row>
    <row r="101" customFormat="false" ht="18" hidden="true" customHeight="true" outlineLevel="0" collapsed="false">
      <c r="A101" s="80"/>
      <c r="B101" s="88"/>
      <c r="C101" s="77"/>
      <c r="D101" s="77"/>
      <c r="E101" s="77"/>
      <c r="F101" s="91"/>
    </row>
    <row r="102" customFormat="false" ht="24.75" hidden="false" customHeight="true" outlineLevel="0" collapsed="false">
      <c r="A102" s="12" t="s">
        <v>237</v>
      </c>
      <c r="B102" s="28" t="n">
        <v>555</v>
      </c>
      <c r="C102" s="14" t="s">
        <v>111</v>
      </c>
      <c r="D102" s="14" t="s">
        <v>238</v>
      </c>
      <c r="E102" s="14"/>
      <c r="F102" s="21" t="n">
        <f aca="false">F103</f>
        <v>887932.14</v>
      </c>
    </row>
    <row r="103" customFormat="false" ht="30" hidden="false" customHeight="true" outlineLevel="0" collapsed="false">
      <c r="A103" s="12" t="s">
        <v>225</v>
      </c>
      <c r="B103" s="28" t="n">
        <v>555</v>
      </c>
      <c r="C103" s="14" t="s">
        <v>111</v>
      </c>
      <c r="D103" s="14" t="s">
        <v>120</v>
      </c>
      <c r="E103" s="14"/>
      <c r="F103" s="21" t="n">
        <f aca="false">F104</f>
        <v>887932.14</v>
      </c>
    </row>
    <row r="104" customFormat="false" ht="31.5" hidden="false" customHeight="true" outlineLevel="0" collapsed="false">
      <c r="A104" s="12" t="s">
        <v>239</v>
      </c>
      <c r="B104" s="28" t="n">
        <v>555</v>
      </c>
      <c r="C104" s="14" t="s">
        <v>111</v>
      </c>
      <c r="D104" s="14" t="s">
        <v>120</v>
      </c>
      <c r="E104" s="14" t="s">
        <v>30</v>
      </c>
      <c r="F104" s="21" t="n">
        <v>887932.14</v>
      </c>
    </row>
    <row r="105" customFormat="false" ht="31.5" hidden="true" customHeight="true" outlineLevel="0" collapsed="false">
      <c r="A105" s="71" t="s">
        <v>27</v>
      </c>
      <c r="B105" s="89" t="n">
        <v>555</v>
      </c>
      <c r="C105" s="73" t="s">
        <v>111</v>
      </c>
      <c r="D105" s="73" t="s">
        <v>120</v>
      </c>
      <c r="E105" s="73" t="s">
        <v>30</v>
      </c>
      <c r="F105" s="74" t="n">
        <f aca="false">F106</f>
        <v>173.5</v>
      </c>
    </row>
    <row r="106" customFormat="false" ht="31.5" hidden="true" customHeight="true" outlineLevel="0" collapsed="false">
      <c r="A106" s="92" t="s">
        <v>54</v>
      </c>
      <c r="B106" s="89" t="n">
        <v>555</v>
      </c>
      <c r="C106" s="73" t="s">
        <v>111</v>
      </c>
      <c r="D106" s="73" t="s">
        <v>120</v>
      </c>
      <c r="E106" s="73" t="s">
        <v>30</v>
      </c>
      <c r="F106" s="74" t="n">
        <f aca="false">F107+F108</f>
        <v>173.5</v>
      </c>
    </row>
    <row r="107" customFormat="false" ht="42.75" hidden="true" customHeight="true" outlineLevel="0" collapsed="false">
      <c r="A107" s="93" t="s">
        <v>121</v>
      </c>
      <c r="B107" s="89" t="n">
        <v>555</v>
      </c>
      <c r="C107" s="73" t="s">
        <v>111</v>
      </c>
      <c r="D107" s="73" t="s">
        <v>120</v>
      </c>
      <c r="E107" s="73" t="s">
        <v>30</v>
      </c>
      <c r="F107" s="74" t="n">
        <v>173.5</v>
      </c>
    </row>
    <row r="108" customFormat="false" ht="42.75" hidden="true" customHeight="true" outlineLevel="0" collapsed="false">
      <c r="A108" s="93" t="s">
        <v>60</v>
      </c>
      <c r="B108" s="89" t="n">
        <v>555</v>
      </c>
      <c r="C108" s="73" t="s">
        <v>111</v>
      </c>
      <c r="D108" s="73" t="s">
        <v>120</v>
      </c>
      <c r="E108" s="73" t="s">
        <v>30</v>
      </c>
      <c r="F108" s="74" t="n">
        <v>0</v>
      </c>
    </row>
    <row r="109" customFormat="false" ht="48.9" hidden="false" customHeight="true" outlineLevel="0" collapsed="false">
      <c r="A109" s="42" t="s">
        <v>240</v>
      </c>
      <c r="B109" s="94" t="n">
        <v>555</v>
      </c>
      <c r="C109" s="77" t="s">
        <v>111</v>
      </c>
      <c r="D109" s="77" t="s">
        <v>241</v>
      </c>
      <c r="E109" s="77"/>
      <c r="F109" s="79" t="n">
        <v>30800</v>
      </c>
    </row>
    <row r="110" customFormat="false" ht="27.15" hidden="false" customHeight="true" outlineLevel="0" collapsed="false">
      <c r="A110" s="12" t="s">
        <v>239</v>
      </c>
      <c r="B110" s="95" t="n">
        <v>555</v>
      </c>
      <c r="C110" s="73" t="s">
        <v>111</v>
      </c>
      <c r="D110" s="73" t="s">
        <v>241</v>
      </c>
      <c r="E110" s="73" t="s">
        <v>30</v>
      </c>
      <c r="F110" s="74" t="n">
        <v>30800</v>
      </c>
    </row>
    <row r="111" customFormat="false" ht="42.75" hidden="true" customHeight="true" outlineLevel="0" collapsed="false">
      <c r="A111" s="93"/>
      <c r="B111" s="95"/>
      <c r="C111" s="73"/>
      <c r="D111" s="73"/>
      <c r="E111" s="73"/>
      <c r="F111" s="74"/>
    </row>
    <row r="112" customFormat="false" ht="19.5" hidden="false" customHeight="true" outlineLevel="0" collapsed="false">
      <c r="A112" s="80" t="s">
        <v>128</v>
      </c>
      <c r="B112" s="85" t="n">
        <v>555</v>
      </c>
      <c r="C112" s="77" t="s">
        <v>129</v>
      </c>
      <c r="D112" s="77"/>
      <c r="E112" s="77"/>
      <c r="F112" s="97" t="n">
        <f aca="false">F113+F137+F139</f>
        <v>11267011</v>
      </c>
    </row>
    <row r="113" customFormat="false" ht="19.5" hidden="false" customHeight="true" outlineLevel="0" collapsed="false">
      <c r="A113" s="12" t="s">
        <v>128</v>
      </c>
      <c r="B113" s="98" t="n">
        <v>555</v>
      </c>
      <c r="C113" s="14" t="s">
        <v>129</v>
      </c>
      <c r="D113" s="14" t="s">
        <v>244</v>
      </c>
      <c r="E113" s="14"/>
      <c r="F113" s="99" t="n">
        <f aca="false">F114+F120+F130</f>
        <v>234800</v>
      </c>
    </row>
    <row r="114" customFormat="false" ht="22.5" hidden="false" customHeight="true" outlineLevel="0" collapsed="false">
      <c r="A114" s="100" t="s">
        <v>245</v>
      </c>
      <c r="B114" s="38" t="n">
        <v>555</v>
      </c>
      <c r="C114" s="101" t="s">
        <v>129</v>
      </c>
      <c r="D114" s="101" t="n">
        <v>6000100</v>
      </c>
      <c r="E114" s="102"/>
      <c r="F114" s="37" t="n">
        <v>159800</v>
      </c>
    </row>
    <row r="115" customFormat="false" ht="32.25" hidden="false" customHeight="true" outlineLevel="0" collapsed="false">
      <c r="A115" s="12" t="s">
        <v>239</v>
      </c>
      <c r="B115" s="33" t="n">
        <v>555</v>
      </c>
      <c r="C115" s="34" t="s">
        <v>129</v>
      </c>
      <c r="D115" s="34" t="s">
        <v>132</v>
      </c>
      <c r="E115" s="35" t="s">
        <v>30</v>
      </c>
      <c r="F115" s="37" t="n">
        <v>159800</v>
      </c>
    </row>
    <row r="116" customFormat="false" ht="29.25" hidden="true" customHeight="true" outlineLevel="0" collapsed="false">
      <c r="A116" s="71" t="s">
        <v>27</v>
      </c>
      <c r="B116" s="103" t="n">
        <v>555</v>
      </c>
      <c r="C116" s="104" t="s">
        <v>129</v>
      </c>
      <c r="D116" s="104" t="s">
        <v>132</v>
      </c>
      <c r="E116" s="105" t="s">
        <v>30</v>
      </c>
      <c r="F116" s="106" t="n">
        <f aca="false">F117</f>
        <v>33</v>
      </c>
    </row>
    <row r="117" customFormat="false" ht="29.25" hidden="true" customHeight="true" outlineLevel="0" collapsed="false">
      <c r="A117" s="92" t="s">
        <v>54</v>
      </c>
      <c r="B117" s="103" t="n">
        <v>555</v>
      </c>
      <c r="C117" s="104" t="s">
        <v>129</v>
      </c>
      <c r="D117" s="104" t="s">
        <v>132</v>
      </c>
      <c r="E117" s="105" t="s">
        <v>30</v>
      </c>
      <c r="F117" s="106" t="n">
        <f aca="false">F118</f>
        <v>33</v>
      </c>
    </row>
    <row r="118" customFormat="false" ht="42.75" hidden="true" customHeight="true" outlineLevel="0" collapsed="false">
      <c r="A118" s="93" t="s">
        <v>121</v>
      </c>
      <c r="B118" s="103" t="n">
        <v>555</v>
      </c>
      <c r="C118" s="104" t="s">
        <v>129</v>
      </c>
      <c r="D118" s="104" t="s">
        <v>132</v>
      </c>
      <c r="E118" s="105" t="s">
        <v>30</v>
      </c>
      <c r="F118" s="106" t="n">
        <v>33</v>
      </c>
    </row>
    <row r="119" customFormat="false" ht="42.75" hidden="true" customHeight="true" outlineLevel="0" collapsed="false">
      <c r="A119" s="93" t="s">
        <v>60</v>
      </c>
      <c r="B119" s="103" t="n">
        <v>555</v>
      </c>
      <c r="C119" s="104" t="s">
        <v>129</v>
      </c>
      <c r="D119" s="104" t="s">
        <v>132</v>
      </c>
      <c r="E119" s="105" t="s">
        <v>30</v>
      </c>
      <c r="F119" s="106" t="n">
        <v>24</v>
      </c>
    </row>
    <row r="120" customFormat="false" ht="57" hidden="false" customHeight="true" outlineLevel="0" collapsed="false">
      <c r="A120" s="42" t="s">
        <v>246</v>
      </c>
      <c r="B120" s="107" t="n">
        <v>555</v>
      </c>
      <c r="C120" s="43" t="s">
        <v>129</v>
      </c>
      <c r="D120" s="43" t="s">
        <v>135</v>
      </c>
      <c r="E120" s="44"/>
      <c r="F120" s="108" t="n">
        <f aca="false">F121</f>
        <v>50000</v>
      </c>
    </row>
    <row r="121" customFormat="false" ht="27.15" hidden="false" customHeight="true" outlineLevel="0" collapsed="false">
      <c r="A121" s="12" t="s">
        <v>247</v>
      </c>
      <c r="B121" s="39" t="n">
        <v>555</v>
      </c>
      <c r="C121" s="34" t="s">
        <v>129</v>
      </c>
      <c r="D121" s="34" t="n">
        <v>6000200</v>
      </c>
      <c r="E121" s="35" t="s">
        <v>30</v>
      </c>
      <c r="F121" s="37" t="n">
        <v>50000</v>
      </c>
    </row>
    <row r="122" customFormat="false" ht="37.5" hidden="true" customHeight="true" outlineLevel="0" collapsed="false">
      <c r="A122" s="71" t="s">
        <v>27</v>
      </c>
      <c r="B122" s="86" t="n">
        <v>555</v>
      </c>
      <c r="C122" s="104" t="s">
        <v>129</v>
      </c>
      <c r="D122" s="104" t="n">
        <v>6000200</v>
      </c>
      <c r="E122" s="105" t="s">
        <v>30</v>
      </c>
      <c r="F122" s="106" t="n">
        <f aca="false">F123</f>
        <v>50</v>
      </c>
    </row>
    <row r="123" customFormat="false" ht="37.5" hidden="true" customHeight="true" outlineLevel="0" collapsed="false">
      <c r="A123" s="92" t="s">
        <v>54</v>
      </c>
      <c r="B123" s="86" t="n">
        <v>555</v>
      </c>
      <c r="C123" s="104" t="s">
        <v>129</v>
      </c>
      <c r="D123" s="104" t="n">
        <v>6000200</v>
      </c>
      <c r="E123" s="105" t="s">
        <v>30</v>
      </c>
      <c r="F123" s="106" t="n">
        <f aca="false">F124</f>
        <v>50</v>
      </c>
    </row>
    <row r="124" customFormat="false" ht="66.9" hidden="true" customHeight="true" outlineLevel="0" collapsed="false">
      <c r="A124" s="93" t="s">
        <v>60</v>
      </c>
      <c r="B124" s="109" t="n">
        <v>555</v>
      </c>
      <c r="C124" s="104" t="s">
        <v>129</v>
      </c>
      <c r="D124" s="104" t="s">
        <v>135</v>
      </c>
      <c r="E124" s="105" t="s">
        <v>30</v>
      </c>
      <c r="F124" s="106" t="n">
        <v>50</v>
      </c>
    </row>
    <row r="125" customFormat="false" ht="27.75" hidden="false" customHeight="true" outlineLevel="0" collapsed="false">
      <c r="A125" s="96" t="s">
        <v>248</v>
      </c>
      <c r="B125" s="85" t="n">
        <v>555</v>
      </c>
      <c r="C125" s="110" t="s">
        <v>129</v>
      </c>
      <c r="D125" s="110" t="s">
        <v>138</v>
      </c>
      <c r="E125" s="111"/>
      <c r="F125" s="112" t="n">
        <f aca="false">F126</f>
        <v>0</v>
      </c>
    </row>
    <row r="126" customFormat="false" ht="29.25" hidden="false" customHeight="true" outlineLevel="0" collapsed="false">
      <c r="A126" s="12" t="s">
        <v>247</v>
      </c>
      <c r="B126" s="39" t="n">
        <v>555</v>
      </c>
      <c r="C126" s="34" t="s">
        <v>129</v>
      </c>
      <c r="D126" s="34" t="s">
        <v>138</v>
      </c>
      <c r="E126" s="35" t="s">
        <v>30</v>
      </c>
      <c r="F126" s="37" t="n">
        <v>0</v>
      </c>
    </row>
    <row r="127" customFormat="false" ht="28.5" hidden="true" customHeight="true" outlineLevel="0" collapsed="false">
      <c r="A127" s="71" t="s">
        <v>27</v>
      </c>
      <c r="B127" s="86" t="n">
        <v>555</v>
      </c>
      <c r="C127" s="104" t="s">
        <v>129</v>
      </c>
      <c r="D127" s="104" t="s">
        <v>138</v>
      </c>
      <c r="E127" s="105" t="s">
        <v>30</v>
      </c>
      <c r="F127" s="106" t="n">
        <f aca="false">F128</f>
        <v>10</v>
      </c>
    </row>
    <row r="128" customFormat="false" ht="46.5" hidden="true" customHeight="true" outlineLevel="0" collapsed="false">
      <c r="A128" s="92" t="s">
        <v>54</v>
      </c>
      <c r="B128" s="86" t="n">
        <v>555</v>
      </c>
      <c r="C128" s="104" t="s">
        <v>129</v>
      </c>
      <c r="D128" s="104" t="s">
        <v>138</v>
      </c>
      <c r="E128" s="105" t="s">
        <v>30</v>
      </c>
      <c r="F128" s="106" t="n">
        <f aca="false">F129</f>
        <v>10</v>
      </c>
    </row>
    <row r="129" customFormat="false" ht="43.5" hidden="true" customHeight="true" outlineLevel="0" collapsed="false">
      <c r="A129" s="93" t="s">
        <v>60</v>
      </c>
      <c r="B129" s="86" t="n">
        <v>555</v>
      </c>
      <c r="C129" s="104" t="s">
        <v>129</v>
      </c>
      <c r="D129" s="104" t="s">
        <v>138</v>
      </c>
      <c r="E129" s="105" t="s">
        <v>30</v>
      </c>
      <c r="F129" s="106" t="n">
        <v>10</v>
      </c>
    </row>
    <row r="130" customFormat="false" ht="22.5" hidden="false" customHeight="true" outlineLevel="0" collapsed="false">
      <c r="A130" s="96" t="s">
        <v>249</v>
      </c>
      <c r="B130" s="113" t="n">
        <v>555</v>
      </c>
      <c r="C130" s="110" t="s">
        <v>129</v>
      </c>
      <c r="D130" s="110" t="n">
        <v>6000500</v>
      </c>
      <c r="E130" s="111"/>
      <c r="F130" s="112" t="n">
        <f aca="false">F131</f>
        <v>25000</v>
      </c>
    </row>
    <row r="131" customFormat="false" ht="31.5" hidden="false" customHeight="true" outlineLevel="0" collapsed="false">
      <c r="A131" s="12" t="s">
        <v>239</v>
      </c>
      <c r="B131" s="39" t="n">
        <v>555</v>
      </c>
      <c r="C131" s="34" t="s">
        <v>129</v>
      </c>
      <c r="D131" s="34" t="s">
        <v>139</v>
      </c>
      <c r="E131" s="35" t="s">
        <v>30</v>
      </c>
      <c r="F131" s="37" t="n">
        <v>25000</v>
      </c>
    </row>
    <row r="132" customFormat="false" ht="22.5" hidden="true" customHeight="true" outlineLevel="0" collapsed="false">
      <c r="A132" s="71" t="s">
        <v>27</v>
      </c>
      <c r="B132" s="114" t="n">
        <v>555</v>
      </c>
      <c r="C132" s="104" t="s">
        <v>129</v>
      </c>
      <c r="D132" s="104" t="s">
        <v>139</v>
      </c>
      <c r="E132" s="105" t="s">
        <v>30</v>
      </c>
      <c r="F132" s="78" t="n">
        <f aca="false">F133</f>
        <v>10</v>
      </c>
    </row>
    <row r="133" customFormat="false" ht="35.25" hidden="true" customHeight="true" outlineLevel="0" collapsed="false">
      <c r="A133" s="92" t="s">
        <v>60</v>
      </c>
      <c r="B133" s="114" t="n">
        <v>555</v>
      </c>
      <c r="C133" s="104" t="s">
        <v>129</v>
      </c>
      <c r="D133" s="104" t="s">
        <v>139</v>
      </c>
      <c r="E133" s="105" t="s">
        <v>30</v>
      </c>
      <c r="F133" s="78" t="n">
        <f aca="false">F134</f>
        <v>10</v>
      </c>
    </row>
    <row r="134" customFormat="false" ht="54.75" hidden="true" customHeight="true" outlineLevel="0" collapsed="false">
      <c r="A134" s="93" t="s">
        <v>60</v>
      </c>
      <c r="B134" s="114" t="n">
        <v>555</v>
      </c>
      <c r="C134" s="104" t="s">
        <v>129</v>
      </c>
      <c r="D134" s="104" t="s">
        <v>139</v>
      </c>
      <c r="E134" s="105" t="s">
        <v>140</v>
      </c>
      <c r="F134" s="78" t="n">
        <v>10</v>
      </c>
    </row>
    <row r="135" customFormat="false" ht="54.75" hidden="true" customHeight="true" outlineLevel="0" collapsed="false">
      <c r="A135" s="93" t="s">
        <v>141</v>
      </c>
      <c r="B135" s="114" t="n">
        <v>555</v>
      </c>
      <c r="C135" s="104" t="s">
        <v>129</v>
      </c>
      <c r="D135" s="104" t="s">
        <v>142</v>
      </c>
      <c r="E135" s="105"/>
      <c r="F135" s="115" t="n">
        <f aca="false">F136</f>
        <v>50</v>
      </c>
    </row>
    <row r="136" customFormat="false" ht="54.75" hidden="true" customHeight="true" outlineLevel="0" collapsed="false">
      <c r="A136" s="93" t="s">
        <v>61</v>
      </c>
      <c r="B136" s="114" t="n">
        <v>555</v>
      </c>
      <c r="C136" s="104" t="s">
        <v>129</v>
      </c>
      <c r="D136" s="104" t="s">
        <v>142</v>
      </c>
      <c r="E136" s="105" t="s">
        <v>143</v>
      </c>
      <c r="F136" s="78" t="n">
        <v>50</v>
      </c>
    </row>
    <row r="137" customFormat="false" ht="73.5" hidden="false" customHeight="true" outlineLevel="0" collapsed="false">
      <c r="A137" s="96" t="s">
        <v>250</v>
      </c>
      <c r="B137" s="113" t="n">
        <v>555</v>
      </c>
      <c r="C137" s="110" t="s">
        <v>129</v>
      </c>
      <c r="D137" s="110" t="s">
        <v>227</v>
      </c>
      <c r="E137" s="105"/>
      <c r="F137" s="116" t="n">
        <f aca="false">F138</f>
        <v>10668316</v>
      </c>
    </row>
    <row r="138" customFormat="false" ht="64.5" hidden="false" customHeight="true" outlineLevel="0" collapsed="false">
      <c r="A138" s="96" t="s">
        <v>228</v>
      </c>
      <c r="B138" s="114" t="n">
        <v>555</v>
      </c>
      <c r="C138" s="104" t="s">
        <v>129</v>
      </c>
      <c r="D138" s="104" t="s">
        <v>227</v>
      </c>
      <c r="E138" s="105" t="s">
        <v>229</v>
      </c>
      <c r="F138" s="51" t="n">
        <v>10668316</v>
      </c>
    </row>
    <row r="139" customFormat="false" ht="64.5" hidden="false" customHeight="true" outlineLevel="0" collapsed="false">
      <c r="A139" s="96" t="s">
        <v>242</v>
      </c>
      <c r="B139" s="113" t="n">
        <v>555</v>
      </c>
      <c r="C139" s="110" t="s">
        <v>129</v>
      </c>
      <c r="D139" s="110" t="s">
        <v>243</v>
      </c>
      <c r="E139" s="111"/>
      <c r="F139" s="116" t="n">
        <v>363895</v>
      </c>
    </row>
    <row r="140" customFormat="false" ht="39" hidden="false" customHeight="true" outlineLevel="0" collapsed="false">
      <c r="A140" s="12" t="s">
        <v>239</v>
      </c>
      <c r="B140" s="114" t="n">
        <v>555</v>
      </c>
      <c r="C140" s="104" t="s">
        <v>129</v>
      </c>
      <c r="D140" s="104" t="s">
        <v>243</v>
      </c>
      <c r="E140" s="105" t="s">
        <v>30</v>
      </c>
      <c r="F140" s="51" t="n">
        <v>363895</v>
      </c>
    </row>
    <row r="141" customFormat="false" ht="22.5" hidden="false" customHeight="true" outlineLevel="0" collapsed="false">
      <c r="A141" s="117" t="s">
        <v>152</v>
      </c>
      <c r="B141" s="118" t="n">
        <v>555</v>
      </c>
      <c r="C141" s="110" t="s">
        <v>153</v>
      </c>
      <c r="D141" s="110" t="s">
        <v>251</v>
      </c>
      <c r="E141" s="110" t="s">
        <v>252</v>
      </c>
      <c r="F141" s="41" t="n">
        <f aca="false">F142+F161</f>
        <v>2035300</v>
      </c>
    </row>
    <row r="142" customFormat="false" ht="53.25" hidden="false" customHeight="true" outlineLevel="0" collapsed="false">
      <c r="A142" s="29" t="s">
        <v>253</v>
      </c>
      <c r="B142" s="50" t="n">
        <v>555</v>
      </c>
      <c r="C142" s="34" t="s">
        <v>153</v>
      </c>
      <c r="D142" s="34" t="s">
        <v>254</v>
      </c>
      <c r="E142" s="34" t="s">
        <v>252</v>
      </c>
      <c r="F142" s="51" t="n">
        <v>1970300</v>
      </c>
    </row>
    <row r="143" customFormat="false" ht="39" hidden="false" customHeight="true" outlineLevel="0" collapsed="false">
      <c r="A143" s="29" t="s">
        <v>255</v>
      </c>
      <c r="B143" s="50" t="n">
        <v>555</v>
      </c>
      <c r="C143" s="34" t="s">
        <v>153</v>
      </c>
      <c r="D143" s="34" t="s">
        <v>169</v>
      </c>
      <c r="E143" s="34" t="s">
        <v>252</v>
      </c>
      <c r="F143" s="51" t="n">
        <v>1970300</v>
      </c>
    </row>
    <row r="144" customFormat="false" ht="31.5" hidden="false" customHeight="true" outlineLevel="0" collapsed="false">
      <c r="A144" s="29" t="s">
        <v>218</v>
      </c>
      <c r="B144" s="50" t="n">
        <v>555</v>
      </c>
      <c r="C144" s="34" t="s">
        <v>153</v>
      </c>
      <c r="D144" s="34" t="s">
        <v>169</v>
      </c>
      <c r="E144" s="34" t="s">
        <v>170</v>
      </c>
      <c r="F144" s="51" t="n">
        <v>1970300</v>
      </c>
    </row>
    <row r="145" customFormat="false" ht="17.25" hidden="true" customHeight="true" outlineLevel="0" collapsed="false">
      <c r="A145" s="71" t="s">
        <v>27</v>
      </c>
      <c r="B145" s="119" t="n">
        <v>555</v>
      </c>
      <c r="C145" s="104" t="s">
        <v>153</v>
      </c>
      <c r="D145" s="104" t="s">
        <v>169</v>
      </c>
      <c r="E145" s="104" t="s">
        <v>170</v>
      </c>
      <c r="F145" s="120" t="n">
        <f aca="false">F146+F150+F156</f>
        <v>1818</v>
      </c>
    </row>
    <row r="146" customFormat="false" ht="25.5" hidden="true" customHeight="true" outlineLevel="0" collapsed="false">
      <c r="A146" s="71" t="s">
        <v>52</v>
      </c>
      <c r="B146" s="119" t="n">
        <v>555</v>
      </c>
      <c r="C146" s="104" t="s">
        <v>153</v>
      </c>
      <c r="D146" s="104" t="s">
        <v>169</v>
      </c>
      <c r="E146" s="104" t="s">
        <v>170</v>
      </c>
      <c r="F146" s="120" t="n">
        <f aca="false">F147+F149+F148</f>
        <v>1293</v>
      </c>
    </row>
    <row r="147" customFormat="false" ht="18" hidden="true" customHeight="true" outlineLevel="0" collapsed="false">
      <c r="A147" s="71" t="s">
        <v>31</v>
      </c>
      <c r="B147" s="119" t="n">
        <v>555</v>
      </c>
      <c r="C147" s="104" t="s">
        <v>153</v>
      </c>
      <c r="D147" s="104" t="s">
        <v>169</v>
      </c>
      <c r="E147" s="104" t="s">
        <v>170</v>
      </c>
      <c r="F147" s="120" t="n">
        <v>1025</v>
      </c>
    </row>
    <row r="148" customFormat="false" ht="18" hidden="true" customHeight="true" outlineLevel="0" collapsed="false">
      <c r="A148" s="71" t="s">
        <v>53</v>
      </c>
      <c r="B148" s="119" t="n">
        <v>555</v>
      </c>
      <c r="C148" s="104" t="s">
        <v>153</v>
      </c>
      <c r="D148" s="104" t="s">
        <v>169</v>
      </c>
      <c r="E148" s="104" t="s">
        <v>170</v>
      </c>
      <c r="F148" s="120" t="n">
        <v>1</v>
      </c>
    </row>
    <row r="149" customFormat="false" ht="16.65" hidden="true" customHeight="true" outlineLevel="0" collapsed="false">
      <c r="A149" s="71" t="s">
        <v>32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120" t="n">
        <v>267</v>
      </c>
    </row>
    <row r="150" customFormat="false" ht="16.65" hidden="true" customHeight="true" outlineLevel="0" collapsed="false">
      <c r="A150" s="71" t="s">
        <v>54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120" t="n">
        <f aca="false">F151+F152+F153+F154+F155</f>
        <v>432</v>
      </c>
    </row>
    <row r="151" customFormat="false" ht="16.65" hidden="true" customHeight="true" outlineLevel="0" collapsed="false">
      <c r="A151" s="71" t="s">
        <v>55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120" t="n">
        <v>7</v>
      </c>
    </row>
    <row r="152" customFormat="false" ht="18" hidden="true" customHeight="true" outlineLevel="0" collapsed="false">
      <c r="A152" s="71" t="s">
        <v>56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121" t="n">
        <v>3</v>
      </c>
    </row>
    <row r="153" customFormat="false" ht="15" hidden="true" customHeight="false" outlineLevel="0" collapsed="false">
      <c r="A153" s="71" t="s">
        <v>57</v>
      </c>
      <c r="B153" s="119" t="n">
        <v>555</v>
      </c>
      <c r="C153" s="104" t="s">
        <v>153</v>
      </c>
      <c r="D153" s="104" t="s">
        <v>169</v>
      </c>
      <c r="E153" s="104" t="s">
        <v>170</v>
      </c>
      <c r="F153" s="53" t="n">
        <v>390</v>
      </c>
    </row>
    <row r="154" customFormat="false" ht="30" hidden="true" customHeight="false" outlineLevel="0" collapsed="false">
      <c r="A154" s="71" t="s">
        <v>59</v>
      </c>
      <c r="B154" s="119" t="n">
        <v>555</v>
      </c>
      <c r="C154" s="104" t="s">
        <v>153</v>
      </c>
      <c r="D154" s="104" t="s">
        <v>169</v>
      </c>
      <c r="E154" s="104" t="s">
        <v>170</v>
      </c>
      <c r="F154" s="53" t="n">
        <v>20</v>
      </c>
    </row>
    <row r="155" customFormat="false" ht="15" hidden="true" customHeight="false" outlineLevel="0" collapsed="false">
      <c r="A155" s="71" t="s">
        <v>60</v>
      </c>
      <c r="B155" s="119" t="n">
        <v>555</v>
      </c>
      <c r="C155" s="104" t="s">
        <v>153</v>
      </c>
      <c r="D155" s="104" t="s">
        <v>169</v>
      </c>
      <c r="E155" s="104" t="s">
        <v>170</v>
      </c>
      <c r="F155" s="53" t="n">
        <v>12</v>
      </c>
    </row>
    <row r="156" customFormat="false" ht="15" hidden="true" customHeight="false" outlineLevel="0" collapsed="false">
      <c r="A156" s="71" t="s">
        <v>61</v>
      </c>
      <c r="B156" s="119" t="n">
        <v>555</v>
      </c>
      <c r="C156" s="104" t="s">
        <v>153</v>
      </c>
      <c r="D156" s="104" t="s">
        <v>169</v>
      </c>
      <c r="E156" s="104" t="s">
        <v>170</v>
      </c>
      <c r="F156" s="53" t="n">
        <v>93</v>
      </c>
    </row>
    <row r="157" customFormat="false" ht="15" hidden="true" customHeight="false" outlineLevel="0" collapsed="false">
      <c r="A157" s="71" t="s">
        <v>62</v>
      </c>
      <c r="B157" s="119" t="n">
        <v>555</v>
      </c>
      <c r="C157" s="104" t="s">
        <v>153</v>
      </c>
      <c r="D157" s="104" t="s">
        <v>169</v>
      </c>
      <c r="E157" s="104" t="s">
        <v>170</v>
      </c>
      <c r="F157" s="53" t="n">
        <f aca="false">F158+F159</f>
        <v>41</v>
      </c>
    </row>
    <row r="158" customFormat="false" ht="16.65" hidden="true" customHeight="true" outlineLevel="0" collapsed="false">
      <c r="A158" s="71" t="s">
        <v>63</v>
      </c>
      <c r="B158" s="119" t="n">
        <v>555</v>
      </c>
      <c r="C158" s="104" t="s">
        <v>153</v>
      </c>
      <c r="D158" s="104" t="s">
        <v>169</v>
      </c>
      <c r="E158" s="104" t="s">
        <v>170</v>
      </c>
      <c r="F158" s="53" t="n">
        <v>0</v>
      </c>
    </row>
    <row r="159" customFormat="false" ht="15" hidden="true" customHeight="false" outlineLevel="0" collapsed="false">
      <c r="A159" s="71" t="s">
        <v>64</v>
      </c>
      <c r="B159" s="119" t="n">
        <v>555</v>
      </c>
      <c r="C159" s="104" t="s">
        <v>153</v>
      </c>
      <c r="D159" s="104" t="s">
        <v>169</v>
      </c>
      <c r="E159" s="104" t="s">
        <v>170</v>
      </c>
      <c r="F159" s="53" t="n">
        <v>41</v>
      </c>
    </row>
    <row r="160" customFormat="false" ht="13.2" hidden="true" customHeight="false" outlineLevel="0" collapsed="false">
      <c r="A160" s="122"/>
    </row>
    <row r="161" customFormat="false" ht="48" hidden="false" customHeight="true" outlineLevel="0" collapsed="false">
      <c r="A161" s="29" t="s">
        <v>256</v>
      </c>
      <c r="B161" s="123" t="n">
        <v>555</v>
      </c>
      <c r="C161" s="60" t="s">
        <v>153</v>
      </c>
      <c r="D161" s="124" t="n">
        <v>5221100</v>
      </c>
      <c r="E161" s="125"/>
      <c r="F161" s="125" t="n">
        <v>65000</v>
      </c>
    </row>
    <row r="162" customFormat="false" ht="26.4" hidden="false" customHeight="false" outlineLevel="0" collapsed="false">
      <c r="A162" s="29" t="s">
        <v>218</v>
      </c>
      <c r="B162" s="123" t="n">
        <v>555</v>
      </c>
      <c r="C162" s="60" t="s">
        <v>153</v>
      </c>
      <c r="D162" s="124" t="n">
        <v>5221100</v>
      </c>
      <c r="E162" s="60" t="s">
        <v>170</v>
      </c>
      <c r="F162" s="125" t="n">
        <v>65000</v>
      </c>
    </row>
    <row r="163" customFormat="false" ht="13.2" hidden="true" customHeight="false" outlineLevel="0" collapsed="false">
      <c r="A163" s="126"/>
    </row>
    <row r="164" s="27" customFormat="true" ht="28.5" hidden="false" customHeight="true" outlineLevel="0" collapsed="false">
      <c r="A164" s="84" t="s">
        <v>171</v>
      </c>
      <c r="B164" s="117" t="n">
        <v>555</v>
      </c>
      <c r="C164" s="127" t="s">
        <v>172</v>
      </c>
      <c r="D164" s="127"/>
      <c r="E164" s="117"/>
      <c r="F164" s="128" t="n">
        <v>0</v>
      </c>
    </row>
    <row r="165" customFormat="false" ht="26.4" hidden="false" customHeight="false" outlineLevel="0" collapsed="false">
      <c r="A165" s="129" t="s">
        <v>173</v>
      </c>
      <c r="B165" s="130" t="n">
        <v>555</v>
      </c>
      <c r="C165" s="131" t="s">
        <v>172</v>
      </c>
      <c r="D165" s="131" t="s">
        <v>257</v>
      </c>
      <c r="E165" s="131"/>
      <c r="F165" s="132" t="n">
        <v>0</v>
      </c>
    </row>
    <row r="166" customFormat="false" ht="27.75" hidden="false" customHeight="true" outlineLevel="0" collapsed="false">
      <c r="A166" s="133" t="s">
        <v>258</v>
      </c>
      <c r="B166" s="134" t="n">
        <v>555</v>
      </c>
      <c r="C166" s="131" t="s">
        <v>176</v>
      </c>
      <c r="D166" s="131" t="s">
        <v>257</v>
      </c>
      <c r="E166" s="131" t="s">
        <v>259</v>
      </c>
      <c r="F166" s="132" t="n">
        <v>0</v>
      </c>
    </row>
    <row r="167" customFormat="false" ht="27.75" hidden="false" customHeight="true" outlineLevel="0" collapsed="false">
      <c r="A167" s="133" t="s">
        <v>260</v>
      </c>
      <c r="B167" s="135" t="n">
        <v>555</v>
      </c>
      <c r="C167" s="136" t="s">
        <v>172</v>
      </c>
      <c r="D167" s="136" t="s">
        <v>257</v>
      </c>
      <c r="E167" s="136" t="s">
        <v>259</v>
      </c>
      <c r="F167" s="132" t="n">
        <v>0</v>
      </c>
    </row>
    <row r="168" customFormat="false" ht="27.75" hidden="false" customHeight="true" outlineLevel="0" collapsed="false">
      <c r="A168" s="63" t="s">
        <v>178</v>
      </c>
      <c r="B168" s="64" t="n">
        <v>555</v>
      </c>
      <c r="C168" s="65" t="s">
        <v>179</v>
      </c>
      <c r="D168" s="136"/>
      <c r="E168" s="136"/>
      <c r="F168" s="137" t="n">
        <f aca="false">F169</f>
        <v>27500</v>
      </c>
    </row>
    <row r="169" customFormat="false" ht="27.75" hidden="false" customHeight="true" outlineLevel="0" collapsed="false">
      <c r="A169" s="62" t="s">
        <v>180</v>
      </c>
      <c r="B169" s="67" t="n">
        <v>555</v>
      </c>
      <c r="C169" s="66" t="s">
        <v>179</v>
      </c>
      <c r="D169" s="136" t="s">
        <v>261</v>
      </c>
      <c r="E169" s="136"/>
      <c r="F169" s="132" t="n">
        <f aca="false">F170</f>
        <v>27500</v>
      </c>
    </row>
    <row r="170" customFormat="false" ht="27.75" hidden="false" customHeight="true" outlineLevel="0" collapsed="false">
      <c r="A170" s="62" t="s">
        <v>61</v>
      </c>
      <c r="B170" s="67" t="n">
        <v>555</v>
      </c>
      <c r="C170" s="66" t="s">
        <v>179</v>
      </c>
      <c r="D170" s="136" t="s">
        <v>261</v>
      </c>
      <c r="E170" s="136" t="s">
        <v>143</v>
      </c>
      <c r="F170" s="132" t="n">
        <v>27500</v>
      </c>
    </row>
    <row r="171" customFormat="false" ht="17.4" hidden="false" customHeight="false" outlineLevel="0" collapsed="false">
      <c r="A171" s="138" t="s">
        <v>186</v>
      </c>
      <c r="B171" s="139"/>
      <c r="C171" s="140"/>
      <c r="D171" s="140"/>
      <c r="E171" s="140"/>
      <c r="F171" s="141" t="n">
        <f aca="false">F23+F29+F52+F55+F68+F95+F98+F112+F141+F168</f>
        <v>16939848.14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68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69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69" t="n">
        <f aca="false">F19+F25+F48+F64+F51+F91+F94+F105+F134+F161</f>
        <v>16442858.14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675028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675028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675028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78</v>
      </c>
      <c r="B48" s="76" t="n">
        <v>555</v>
      </c>
      <c r="C48" s="77" t="s">
        <v>79</v>
      </c>
      <c r="D48" s="73"/>
      <c r="E48" s="73"/>
      <c r="F48" s="79" t="n">
        <v>99777</v>
      </c>
    </row>
    <row r="49" customFormat="false" ht="60" hidden="false" customHeight="false" outlineLevel="0" collapsed="false">
      <c r="A49" s="71" t="s">
        <v>205</v>
      </c>
      <c r="B49" s="72" t="n">
        <v>555</v>
      </c>
      <c r="C49" s="73" t="s">
        <v>79</v>
      </c>
      <c r="D49" s="73" t="s">
        <v>206</v>
      </c>
      <c r="E49" s="73"/>
      <c r="F49" s="74" t="n">
        <v>99777</v>
      </c>
    </row>
    <row r="50" customFormat="false" ht="26.4" hidden="false" customHeight="false" outlineLevel="0" collapsed="false">
      <c r="A50" s="12" t="s">
        <v>203</v>
      </c>
      <c r="B50" s="72" t="n">
        <v>555</v>
      </c>
      <c r="C50" s="73" t="s">
        <v>79</v>
      </c>
      <c r="D50" s="73" t="s">
        <v>206</v>
      </c>
      <c r="E50" s="73" t="s">
        <v>30</v>
      </c>
      <c r="F50" s="74" t="n">
        <v>99777</v>
      </c>
    </row>
    <row r="51" customFormat="false" ht="31.2" hidden="false" customHeight="false" outlineLevel="0" collapsed="false">
      <c r="A51" s="80" t="s">
        <v>82</v>
      </c>
      <c r="B51" s="76" t="n">
        <v>555</v>
      </c>
      <c r="C51" s="77" t="s">
        <v>83</v>
      </c>
      <c r="D51" s="77"/>
      <c r="E51" s="77"/>
      <c r="F51" s="83" t="n">
        <f aca="false">F52</f>
        <v>64500</v>
      </c>
    </row>
    <row r="52" customFormat="false" ht="39.6" hidden="false" customHeight="false" outlineLevel="0" collapsed="false">
      <c r="A52" s="12" t="s">
        <v>84</v>
      </c>
      <c r="B52" s="13" t="n">
        <v>555</v>
      </c>
      <c r="C52" s="14" t="s">
        <v>83</v>
      </c>
      <c r="D52" s="14" t="s">
        <v>207</v>
      </c>
      <c r="E52" s="14"/>
      <c r="F52" s="25" t="n">
        <f aca="false">F53</f>
        <v>64500</v>
      </c>
    </row>
    <row r="53" customFormat="false" ht="39.6" hidden="false" customHeight="false" outlineLevel="0" collapsed="false">
      <c r="A53" s="12" t="s">
        <v>208</v>
      </c>
      <c r="B53" s="13" t="n">
        <v>555</v>
      </c>
      <c r="C53" s="14" t="s">
        <v>83</v>
      </c>
      <c r="D53" s="14" t="s">
        <v>87</v>
      </c>
      <c r="E53" s="14"/>
      <c r="F53" s="25" t="n">
        <f aca="false">F54</f>
        <v>64500</v>
      </c>
    </row>
    <row r="54" customFormat="false" ht="26.4" hidden="false" customHeight="false" outlineLevel="0" collapsed="false">
      <c r="A54" s="12" t="s">
        <v>203</v>
      </c>
      <c r="B54" s="13" t="n">
        <v>555</v>
      </c>
      <c r="C54" s="14" t="s">
        <v>83</v>
      </c>
      <c r="D54" s="14" t="s">
        <v>87</v>
      </c>
      <c r="E54" s="14" t="s">
        <v>30</v>
      </c>
      <c r="F54" s="25" t="n">
        <v>64500</v>
      </c>
    </row>
    <row r="55" customFormat="false" ht="15" hidden="true" customHeight="false" outlineLevel="0" collapsed="false">
      <c r="A55" s="71" t="s">
        <v>27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9</f>
        <v>51</v>
      </c>
    </row>
    <row r="56" customFormat="false" ht="30" hidden="true" customHeight="false" outlineLevel="0" collapsed="false">
      <c r="A56" s="71" t="s">
        <v>52</v>
      </c>
      <c r="B56" s="72" t="n">
        <v>555</v>
      </c>
      <c r="C56" s="73" t="s">
        <v>83</v>
      </c>
      <c r="D56" s="73" t="s">
        <v>87</v>
      </c>
      <c r="E56" s="73" t="s">
        <v>30</v>
      </c>
      <c r="F56" s="78" t="n">
        <f aca="false">F57+F58</f>
        <v>38</v>
      </c>
    </row>
    <row r="57" customFormat="false" ht="15" hidden="true" customHeight="false" outlineLevel="0" collapsed="false">
      <c r="A57" s="71" t="s">
        <v>31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30</v>
      </c>
    </row>
    <row r="58" customFormat="false" ht="15" hidden="true" customHeight="false" outlineLevel="0" collapsed="false">
      <c r="A58" s="71" t="s">
        <v>3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8</v>
      </c>
    </row>
    <row r="59" customFormat="false" ht="15" hidden="true" customHeight="false" outlineLevel="0" collapsed="false">
      <c r="A59" s="71" t="s">
        <v>5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1</f>
        <v>13</v>
      </c>
    </row>
    <row r="60" customFormat="false" ht="15" hidden="true" customHeight="false" outlineLevel="0" collapsed="false">
      <c r="A60" s="71" t="s">
        <v>55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4</v>
      </c>
    </row>
    <row r="61" customFormat="false" ht="15" hidden="true" customHeight="false" outlineLevel="0" collapsed="false">
      <c r="A61" s="71" t="s">
        <v>56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9</v>
      </c>
    </row>
    <row r="62" customFormat="false" ht="15" hidden="true" customHeight="false" outlineLevel="0" collapsed="false">
      <c r="A62" s="71" t="s">
        <v>6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f aca="false">F63</f>
        <v>15.5</v>
      </c>
    </row>
    <row r="63" customFormat="false" ht="15" hidden="true" customHeight="false" outlineLevel="0" collapsed="false">
      <c r="A63" s="71" t="s">
        <v>6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v>15.5</v>
      </c>
    </row>
    <row r="64" customFormat="false" ht="65.25" hidden="false" customHeight="true" outlineLevel="0" collapsed="false">
      <c r="A64" s="80" t="s">
        <v>209</v>
      </c>
      <c r="B64" s="76" t="n">
        <v>555</v>
      </c>
      <c r="C64" s="77" t="s">
        <v>89</v>
      </c>
      <c r="D64" s="77"/>
      <c r="E64" s="77"/>
      <c r="F64" s="83" t="n">
        <f aca="false">F65</f>
        <v>5000</v>
      </c>
    </row>
    <row r="65" customFormat="false" ht="39.6" hidden="false" customHeight="false" outlineLevel="0" collapsed="false">
      <c r="A65" s="12" t="s">
        <v>210</v>
      </c>
      <c r="B65" s="13" t="n">
        <v>555</v>
      </c>
      <c r="C65" s="14" t="s">
        <v>89</v>
      </c>
      <c r="D65" s="14" t="s">
        <v>211</v>
      </c>
      <c r="E65" s="14"/>
      <c r="F65" s="25" t="n">
        <f aca="false">F66</f>
        <v>5000</v>
      </c>
    </row>
    <row r="66" customFormat="false" ht="13.2" hidden="true" customHeight="false" outlineLevel="0" collapsed="false">
      <c r="A66" s="12" t="s">
        <v>34</v>
      </c>
      <c r="B66" s="13" t="n">
        <v>555</v>
      </c>
      <c r="C66" s="14" t="s">
        <v>89</v>
      </c>
      <c r="D66" s="14" t="s">
        <v>51</v>
      </c>
      <c r="E66" s="14"/>
      <c r="F66" s="25" t="n">
        <f aca="false">F67</f>
        <v>5000</v>
      </c>
    </row>
    <row r="67" customFormat="false" ht="39.6" hidden="false" customHeight="false" outlineLevel="0" collapsed="false">
      <c r="A67" s="12" t="s">
        <v>212</v>
      </c>
      <c r="B67" s="13" t="n">
        <v>555</v>
      </c>
      <c r="C67" s="14" t="s">
        <v>89</v>
      </c>
      <c r="D67" s="14" t="s">
        <v>211</v>
      </c>
      <c r="E67" s="14" t="s">
        <v>213</v>
      </c>
      <c r="F67" s="25" t="n">
        <v>5000</v>
      </c>
    </row>
    <row r="68" customFormat="false" ht="15" hidden="true" customHeight="false" outlineLevel="0" collapsed="false">
      <c r="A68" s="71" t="s">
        <v>27</v>
      </c>
      <c r="B68" s="72" t="n">
        <v>555</v>
      </c>
      <c r="C68" s="73" t="s">
        <v>89</v>
      </c>
      <c r="D68" s="73" t="s">
        <v>211</v>
      </c>
      <c r="E68" s="73" t="s">
        <v>213</v>
      </c>
      <c r="F68" s="74" t="n">
        <f aca="false">F69</f>
        <v>5</v>
      </c>
    </row>
    <row r="69" customFormat="false" ht="15" hidden="true" customHeight="false" outlineLevel="0" collapsed="false">
      <c r="A69" s="71" t="s">
        <v>54</v>
      </c>
      <c r="B69" s="72" t="n">
        <v>555</v>
      </c>
      <c r="C69" s="73" t="s">
        <v>89</v>
      </c>
      <c r="D69" s="73" t="s">
        <v>211</v>
      </c>
      <c r="E69" s="73" t="s">
        <v>213</v>
      </c>
      <c r="F69" s="74" t="n">
        <f aca="false">F70</f>
        <v>5</v>
      </c>
    </row>
    <row r="70" customFormat="false" ht="15" hidden="true" customHeight="false" outlineLevel="0" collapsed="false">
      <c r="A70" s="71" t="s">
        <v>60</v>
      </c>
      <c r="B70" s="72" t="n">
        <v>555</v>
      </c>
      <c r="C70" s="73" t="s">
        <v>89</v>
      </c>
      <c r="D70" s="73" t="s">
        <v>211</v>
      </c>
      <c r="E70" s="73" t="s">
        <v>213</v>
      </c>
      <c r="F70" s="74" t="n">
        <v>5</v>
      </c>
    </row>
    <row r="71" customFormat="false" ht="15.6" hidden="true" customHeight="false" outlineLevel="0" collapsed="false">
      <c r="A71" s="71"/>
      <c r="B71" s="72"/>
      <c r="C71" s="73"/>
      <c r="D71" s="73"/>
      <c r="E71" s="73"/>
      <c r="F71" s="79"/>
    </row>
    <row r="72" customFormat="false" ht="31.5" hidden="false" customHeight="true" outlineLevel="0" collapsed="false">
      <c r="A72" s="84" t="s">
        <v>214</v>
      </c>
      <c r="B72" s="85" t="n">
        <v>555</v>
      </c>
      <c r="C72" s="77" t="s">
        <v>215</v>
      </c>
      <c r="D72" s="77"/>
      <c r="E72" s="77"/>
      <c r="F72" s="83" t="n">
        <v>0</v>
      </c>
    </row>
    <row r="73" customFormat="false" ht="43.5" hidden="false" customHeight="true" outlineLevel="0" collapsed="false">
      <c r="A73" s="12" t="s">
        <v>216</v>
      </c>
      <c r="B73" s="39" t="n">
        <v>555</v>
      </c>
      <c r="C73" s="14" t="s">
        <v>215</v>
      </c>
      <c r="D73" s="14" t="s">
        <v>217</v>
      </c>
      <c r="E73" s="14"/>
      <c r="F73" s="25" t="n">
        <v>0</v>
      </c>
    </row>
    <row r="74" customFormat="false" ht="18.75" hidden="false" customHeight="true" outlineLevel="0" collapsed="false">
      <c r="A74" s="12" t="s">
        <v>218</v>
      </c>
      <c r="B74" s="39" t="n">
        <v>555</v>
      </c>
      <c r="C74" s="14" t="s">
        <v>215</v>
      </c>
      <c r="D74" s="14" t="s">
        <v>217</v>
      </c>
      <c r="E74" s="14" t="s">
        <v>170</v>
      </c>
      <c r="F74" s="25" t="n">
        <v>0</v>
      </c>
    </row>
    <row r="75" customFormat="false" ht="31.5" hidden="true" customHeight="true" outlineLevel="0" collapsed="false">
      <c r="A75" s="71" t="s">
        <v>219</v>
      </c>
      <c r="B75" s="86" t="n">
        <v>555</v>
      </c>
      <c r="C75" s="73" t="s">
        <v>215</v>
      </c>
      <c r="D75" s="73" t="s">
        <v>217</v>
      </c>
      <c r="E75" s="73" t="s">
        <v>170</v>
      </c>
      <c r="F75" s="74" t="n">
        <f aca="false">F76</f>
        <v>28</v>
      </c>
    </row>
    <row r="76" customFormat="false" ht="20.25" hidden="true" customHeight="true" outlineLevel="0" collapsed="false">
      <c r="A76" s="71" t="s">
        <v>27</v>
      </c>
      <c r="B76" s="86" t="n">
        <v>555</v>
      </c>
      <c r="C76" s="73" t="s">
        <v>215</v>
      </c>
      <c r="D76" s="73" t="s">
        <v>220</v>
      </c>
      <c r="E76" s="73" t="s">
        <v>30</v>
      </c>
      <c r="F76" s="74" t="n">
        <f aca="false">F77</f>
        <v>28</v>
      </c>
    </row>
    <row r="77" customFormat="false" ht="20.25" hidden="true" customHeight="true" outlineLevel="0" collapsed="false">
      <c r="A77" s="71" t="s">
        <v>54</v>
      </c>
      <c r="B77" s="86" t="n">
        <v>555</v>
      </c>
      <c r="C77" s="73" t="s">
        <v>215</v>
      </c>
      <c r="D77" s="73" t="s">
        <v>217</v>
      </c>
      <c r="E77" s="73" t="s">
        <v>170</v>
      </c>
      <c r="F77" s="74" t="n">
        <f aca="false">F78</f>
        <v>28</v>
      </c>
    </row>
    <row r="78" customFormat="false" ht="18" hidden="true" customHeight="true" outlineLevel="0" collapsed="false">
      <c r="A78" s="71" t="s">
        <v>54</v>
      </c>
      <c r="B78" s="87" t="n">
        <v>555</v>
      </c>
      <c r="C78" s="73" t="s">
        <v>215</v>
      </c>
      <c r="D78" s="73" t="s">
        <v>217</v>
      </c>
      <c r="E78" s="73" t="s">
        <v>170</v>
      </c>
      <c r="F78" s="74" t="n">
        <v>28</v>
      </c>
    </row>
    <row r="79" customFormat="false" ht="18" hidden="true" customHeight="true" outlineLevel="0" collapsed="false">
      <c r="A79" s="80" t="s">
        <v>104</v>
      </c>
      <c r="B79" s="88" t="n">
        <v>555</v>
      </c>
      <c r="C79" s="77" t="s">
        <v>105</v>
      </c>
      <c r="D79" s="77"/>
      <c r="E79" s="77"/>
      <c r="F79" s="79"/>
    </row>
    <row r="80" customFormat="false" ht="18" hidden="true" customHeight="true" outlineLevel="0" collapsed="false">
      <c r="A80" s="71" t="s">
        <v>221</v>
      </c>
      <c r="B80" s="89" t="n">
        <v>555</v>
      </c>
      <c r="C80" s="73" t="s">
        <v>105</v>
      </c>
      <c r="D80" s="73" t="s">
        <v>222</v>
      </c>
      <c r="E80" s="73"/>
      <c r="F80" s="74" t="n">
        <v>0</v>
      </c>
    </row>
    <row r="81" customFormat="false" ht="50.25" hidden="true" customHeight="true" outlineLevel="0" collapsed="false">
      <c r="A81" s="71" t="s">
        <v>223</v>
      </c>
      <c r="B81" s="89" t="n">
        <v>555</v>
      </c>
      <c r="C81" s="73" t="s">
        <v>105</v>
      </c>
      <c r="D81" s="73" t="s">
        <v>224</v>
      </c>
      <c r="E81" s="73"/>
      <c r="F81" s="74" t="n">
        <v>0</v>
      </c>
    </row>
    <row r="82" customFormat="false" ht="30.9" hidden="true" customHeight="true" outlineLevel="0" collapsed="false">
      <c r="A82" s="71" t="s">
        <v>225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18" hidden="true" customHeight="true" outlineLevel="0" collapsed="false">
      <c r="A83" s="71" t="s">
        <v>27</v>
      </c>
      <c r="B83" s="89" t="n">
        <v>555</v>
      </c>
      <c r="C83" s="73" t="s">
        <v>105</v>
      </c>
      <c r="D83" s="73" t="s">
        <v>224</v>
      </c>
      <c r="E83" s="73" t="s">
        <v>30</v>
      </c>
      <c r="F83" s="74" t="n">
        <v>0</v>
      </c>
    </row>
    <row r="84" customFormat="false" ht="18" hidden="true" customHeight="true" outlineLevel="0" collapsed="false">
      <c r="A84" s="71" t="s">
        <v>54</v>
      </c>
      <c r="B84" s="89" t="n">
        <v>555</v>
      </c>
      <c r="C84" s="73" t="s">
        <v>105</v>
      </c>
      <c r="D84" s="73" t="s">
        <v>224</v>
      </c>
      <c r="E84" s="73" t="s">
        <v>30</v>
      </c>
      <c r="F84" s="74" t="n">
        <v>0</v>
      </c>
    </row>
    <row r="85" customFormat="false" ht="33" hidden="true" customHeight="true" outlineLevel="0" collapsed="false">
      <c r="A85" s="71" t="s">
        <v>59</v>
      </c>
      <c r="B85" s="89" t="n">
        <v>555</v>
      </c>
      <c r="C85" s="73" t="s">
        <v>105</v>
      </c>
      <c r="D85" s="73" t="s">
        <v>224</v>
      </c>
      <c r="E85" s="73" t="s">
        <v>30</v>
      </c>
      <c r="F85" s="74" t="n">
        <v>0</v>
      </c>
    </row>
    <row r="86" customFormat="false" ht="33" hidden="true" customHeight="true" outlineLevel="0" collapsed="false">
      <c r="A86" s="80" t="s">
        <v>96</v>
      </c>
      <c r="B86" s="88" t="n">
        <v>555</v>
      </c>
      <c r="C86" s="77" t="s">
        <v>97</v>
      </c>
      <c r="D86" s="73"/>
      <c r="E86" s="73"/>
      <c r="F86" s="90" t="n">
        <v>0</v>
      </c>
    </row>
    <row r="87" customFormat="false" ht="54.75" hidden="true" customHeight="true" outlineLevel="0" collapsed="false">
      <c r="A87" s="12" t="s">
        <v>226</v>
      </c>
      <c r="B87" s="28" t="n">
        <v>555</v>
      </c>
      <c r="C87" s="14" t="s">
        <v>97</v>
      </c>
      <c r="D87" s="14" t="s">
        <v>227</v>
      </c>
      <c r="E87" s="14"/>
      <c r="F87" s="17" t="n">
        <v>0</v>
      </c>
    </row>
    <row r="88" customFormat="false" ht="23.25" hidden="true" customHeight="true" outlineLevel="0" collapsed="false">
      <c r="A88" s="12" t="s">
        <v>228</v>
      </c>
      <c r="B88" s="28" t="n">
        <v>555</v>
      </c>
      <c r="C88" s="14" t="s">
        <v>97</v>
      </c>
      <c r="D88" s="14" t="s">
        <v>227</v>
      </c>
      <c r="E88" s="14" t="s">
        <v>229</v>
      </c>
      <c r="F88" s="17" t="n">
        <v>0</v>
      </c>
    </row>
    <row r="89" customFormat="false" ht="50.25" hidden="true" customHeight="true" outlineLevel="0" collapsed="false">
      <c r="A89" s="12" t="s">
        <v>226</v>
      </c>
      <c r="B89" s="28" t="n">
        <v>555</v>
      </c>
      <c r="C89" s="14" t="s">
        <v>97</v>
      </c>
      <c r="D89" s="14" t="s">
        <v>227</v>
      </c>
      <c r="E89" s="14"/>
      <c r="F89" s="17" t="n">
        <v>0</v>
      </c>
    </row>
    <row r="90" customFormat="false" ht="26.25" hidden="true" customHeight="true" outlineLevel="0" collapsed="false">
      <c r="A90" s="12" t="s">
        <v>203</v>
      </c>
      <c r="B90" s="28" t="n">
        <v>555</v>
      </c>
      <c r="C90" s="14" t="s">
        <v>97</v>
      </c>
      <c r="D90" s="14" t="s">
        <v>227</v>
      </c>
      <c r="E90" s="14" t="s">
        <v>30</v>
      </c>
      <c r="F90" s="17" t="n">
        <v>0</v>
      </c>
    </row>
    <row r="91" customFormat="false" ht="33" hidden="false" customHeight="true" outlineLevel="0" collapsed="false">
      <c r="A91" s="80" t="s">
        <v>230</v>
      </c>
      <c r="B91" s="88" t="n">
        <v>555</v>
      </c>
      <c r="C91" s="77" t="s">
        <v>231</v>
      </c>
      <c r="D91" s="77"/>
      <c r="E91" s="77"/>
      <c r="F91" s="83" t="n">
        <v>1000</v>
      </c>
    </row>
    <row r="92" customFormat="false" ht="39" hidden="false" customHeight="true" outlineLevel="0" collapsed="false">
      <c r="A92" s="12" t="s">
        <v>232</v>
      </c>
      <c r="B92" s="28" t="n">
        <v>555</v>
      </c>
      <c r="C92" s="14" t="s">
        <v>231</v>
      </c>
      <c r="D92" s="14" t="s">
        <v>233</v>
      </c>
      <c r="E92" s="14"/>
      <c r="F92" s="25" t="n">
        <v>1000</v>
      </c>
    </row>
    <row r="93" customFormat="false" ht="23.25" hidden="false" customHeight="true" outlineLevel="0" collapsed="false">
      <c r="A93" s="12" t="s">
        <v>203</v>
      </c>
      <c r="B93" s="28" t="n">
        <v>555</v>
      </c>
      <c r="C93" s="14" t="s">
        <v>231</v>
      </c>
      <c r="D93" s="14" t="s">
        <v>233</v>
      </c>
      <c r="E93" s="14" t="s">
        <v>30</v>
      </c>
      <c r="F93" s="25" t="n">
        <v>1000</v>
      </c>
    </row>
    <row r="94" customFormat="false" ht="18" hidden="false" customHeight="true" outlineLevel="0" collapsed="false">
      <c r="A94" s="80" t="s">
        <v>110</v>
      </c>
      <c r="B94" s="88" t="n">
        <v>555</v>
      </c>
      <c r="C94" s="77" t="s">
        <v>111</v>
      </c>
      <c r="D94" s="77"/>
      <c r="E94" s="77"/>
      <c r="F94" s="91" t="n">
        <f aca="false">F95+F102</f>
        <v>918732.14</v>
      </c>
    </row>
    <row r="95" customFormat="false" ht="24.75" hidden="false" customHeight="true" outlineLevel="0" collapsed="false">
      <c r="A95" s="12" t="s">
        <v>237</v>
      </c>
      <c r="B95" s="28" t="n">
        <v>555</v>
      </c>
      <c r="C95" s="14" t="s">
        <v>111</v>
      </c>
      <c r="D95" s="14" t="s">
        <v>238</v>
      </c>
      <c r="E95" s="14"/>
      <c r="F95" s="21" t="n">
        <f aca="false">F96</f>
        <v>887932.14</v>
      </c>
    </row>
    <row r="96" customFormat="false" ht="30" hidden="false" customHeight="true" outlineLevel="0" collapsed="false">
      <c r="A96" s="12" t="s">
        <v>225</v>
      </c>
      <c r="B96" s="28" t="n">
        <v>555</v>
      </c>
      <c r="C96" s="14" t="s">
        <v>111</v>
      </c>
      <c r="D96" s="14" t="s">
        <v>120</v>
      </c>
      <c r="E96" s="14"/>
      <c r="F96" s="21" t="n">
        <f aca="false">F97</f>
        <v>887932.14</v>
      </c>
    </row>
    <row r="97" customFormat="false" ht="31.5" hidden="false" customHeight="true" outlineLevel="0" collapsed="false">
      <c r="A97" s="12" t="s">
        <v>239</v>
      </c>
      <c r="B97" s="28" t="n">
        <v>555</v>
      </c>
      <c r="C97" s="14" t="s">
        <v>111</v>
      </c>
      <c r="D97" s="14" t="s">
        <v>120</v>
      </c>
      <c r="E97" s="14" t="s">
        <v>30</v>
      </c>
      <c r="F97" s="21" t="n">
        <v>887932.14</v>
      </c>
    </row>
    <row r="98" customFormat="false" ht="31.5" hidden="true" customHeight="true" outlineLevel="0" collapsed="false">
      <c r="A98" s="71" t="s">
        <v>27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f aca="false">F99</f>
        <v>173.5</v>
      </c>
    </row>
    <row r="99" customFormat="false" ht="31.5" hidden="true" customHeight="true" outlineLevel="0" collapsed="false">
      <c r="A99" s="92" t="s">
        <v>54</v>
      </c>
      <c r="B99" s="89" t="n">
        <v>555</v>
      </c>
      <c r="C99" s="73" t="s">
        <v>111</v>
      </c>
      <c r="D99" s="73" t="s">
        <v>120</v>
      </c>
      <c r="E99" s="73" t="s">
        <v>30</v>
      </c>
      <c r="F99" s="74" t="n">
        <f aca="false">F100+F101</f>
        <v>173.5</v>
      </c>
    </row>
    <row r="100" customFormat="false" ht="42.75" hidden="true" customHeight="true" outlineLevel="0" collapsed="false">
      <c r="A100" s="93" t="s">
        <v>121</v>
      </c>
      <c r="B100" s="89" t="n">
        <v>555</v>
      </c>
      <c r="C100" s="73" t="s">
        <v>111</v>
      </c>
      <c r="D100" s="73" t="s">
        <v>120</v>
      </c>
      <c r="E100" s="73" t="s">
        <v>30</v>
      </c>
      <c r="F100" s="74" t="n">
        <v>173.5</v>
      </c>
    </row>
    <row r="101" customFormat="false" ht="42.75" hidden="true" customHeight="true" outlineLevel="0" collapsed="false">
      <c r="A101" s="93" t="s">
        <v>60</v>
      </c>
      <c r="B101" s="89" t="n">
        <v>555</v>
      </c>
      <c r="C101" s="73" t="s">
        <v>111</v>
      </c>
      <c r="D101" s="73" t="s">
        <v>120</v>
      </c>
      <c r="E101" s="73" t="s">
        <v>30</v>
      </c>
      <c r="F101" s="74" t="n">
        <v>0</v>
      </c>
    </row>
    <row r="102" customFormat="false" ht="48.9" hidden="false" customHeight="true" outlineLevel="0" collapsed="false">
      <c r="A102" s="42" t="s">
        <v>240</v>
      </c>
      <c r="B102" s="94" t="n">
        <v>555</v>
      </c>
      <c r="C102" s="77" t="s">
        <v>111</v>
      </c>
      <c r="D102" s="77" t="s">
        <v>241</v>
      </c>
      <c r="E102" s="77"/>
      <c r="F102" s="79" t="n">
        <v>30800</v>
      </c>
    </row>
    <row r="103" customFormat="false" ht="27.15" hidden="false" customHeight="true" outlineLevel="0" collapsed="false">
      <c r="A103" s="12" t="s">
        <v>239</v>
      </c>
      <c r="B103" s="95" t="n">
        <v>555</v>
      </c>
      <c r="C103" s="73" t="s">
        <v>111</v>
      </c>
      <c r="D103" s="73" t="s">
        <v>241</v>
      </c>
      <c r="E103" s="73" t="s">
        <v>30</v>
      </c>
      <c r="F103" s="74" t="n">
        <v>30800</v>
      </c>
    </row>
    <row r="104" customFormat="false" ht="42.75" hidden="true" customHeight="true" outlineLevel="0" collapsed="false">
      <c r="A104" s="93"/>
      <c r="B104" s="95"/>
      <c r="C104" s="73"/>
      <c r="D104" s="73"/>
      <c r="E104" s="73"/>
      <c r="F104" s="74"/>
    </row>
    <row r="105" customFormat="false" ht="19.5" hidden="false" customHeight="true" outlineLevel="0" collapsed="false">
      <c r="A105" s="80" t="s">
        <v>128</v>
      </c>
      <c r="B105" s="85" t="n">
        <v>555</v>
      </c>
      <c r="C105" s="77" t="s">
        <v>129</v>
      </c>
      <c r="D105" s="77"/>
      <c r="E105" s="77"/>
      <c r="F105" s="97" t="n">
        <f aca="false">F106+F130+F132</f>
        <v>11270021</v>
      </c>
    </row>
    <row r="106" customFormat="false" ht="19.5" hidden="false" customHeight="true" outlineLevel="0" collapsed="false">
      <c r="A106" s="12" t="s">
        <v>128</v>
      </c>
      <c r="B106" s="98" t="n">
        <v>555</v>
      </c>
      <c r="C106" s="14" t="s">
        <v>129</v>
      </c>
      <c r="D106" s="14" t="s">
        <v>244</v>
      </c>
      <c r="E106" s="14"/>
      <c r="F106" s="99" t="n">
        <f aca="false">F107+F113+F123</f>
        <v>237810</v>
      </c>
    </row>
    <row r="107" customFormat="false" ht="22.5" hidden="false" customHeight="true" outlineLevel="0" collapsed="false">
      <c r="A107" s="100" t="s">
        <v>245</v>
      </c>
      <c r="B107" s="38" t="n">
        <v>555</v>
      </c>
      <c r="C107" s="101" t="s">
        <v>129</v>
      </c>
      <c r="D107" s="101" t="n">
        <v>6000100</v>
      </c>
      <c r="E107" s="102"/>
      <c r="F107" s="37" t="n">
        <v>159800</v>
      </c>
    </row>
    <row r="108" customFormat="false" ht="32.25" hidden="false" customHeight="true" outlineLevel="0" collapsed="false">
      <c r="A108" s="12" t="s">
        <v>239</v>
      </c>
      <c r="B108" s="33" t="n">
        <v>555</v>
      </c>
      <c r="C108" s="34" t="s">
        <v>129</v>
      </c>
      <c r="D108" s="34" t="s">
        <v>132</v>
      </c>
      <c r="E108" s="35" t="s">
        <v>30</v>
      </c>
      <c r="F108" s="37" t="n">
        <v>159800</v>
      </c>
    </row>
    <row r="109" customFormat="false" ht="29.25" hidden="true" customHeight="true" outlineLevel="0" collapsed="false">
      <c r="A109" s="71" t="s">
        <v>27</v>
      </c>
      <c r="B109" s="103" t="n">
        <v>555</v>
      </c>
      <c r="C109" s="104" t="s">
        <v>129</v>
      </c>
      <c r="D109" s="104" t="s">
        <v>132</v>
      </c>
      <c r="E109" s="105" t="s">
        <v>30</v>
      </c>
      <c r="F109" s="106" t="n">
        <f aca="false">F110</f>
        <v>33</v>
      </c>
    </row>
    <row r="110" customFormat="false" ht="29.25" hidden="true" customHeight="true" outlineLevel="0" collapsed="false">
      <c r="A110" s="92" t="s">
        <v>54</v>
      </c>
      <c r="B110" s="103" t="n">
        <v>555</v>
      </c>
      <c r="C110" s="104" t="s">
        <v>129</v>
      </c>
      <c r="D110" s="104" t="s">
        <v>132</v>
      </c>
      <c r="E110" s="105" t="s">
        <v>30</v>
      </c>
      <c r="F110" s="106" t="n">
        <f aca="false">F111</f>
        <v>33</v>
      </c>
    </row>
    <row r="111" customFormat="false" ht="42.75" hidden="true" customHeight="true" outlineLevel="0" collapsed="false">
      <c r="A111" s="93" t="s">
        <v>121</v>
      </c>
      <c r="B111" s="103" t="n">
        <v>555</v>
      </c>
      <c r="C111" s="104" t="s">
        <v>129</v>
      </c>
      <c r="D111" s="104" t="s">
        <v>132</v>
      </c>
      <c r="E111" s="105" t="s">
        <v>30</v>
      </c>
      <c r="F111" s="106" t="n">
        <v>33</v>
      </c>
    </row>
    <row r="112" customFormat="false" ht="42.75" hidden="true" customHeight="true" outlineLevel="0" collapsed="false">
      <c r="A112" s="93" t="s">
        <v>60</v>
      </c>
      <c r="B112" s="103" t="n">
        <v>555</v>
      </c>
      <c r="C112" s="104" t="s">
        <v>129</v>
      </c>
      <c r="D112" s="104" t="s">
        <v>132</v>
      </c>
      <c r="E112" s="105" t="s">
        <v>30</v>
      </c>
      <c r="F112" s="106" t="n">
        <v>24</v>
      </c>
    </row>
    <row r="113" customFormat="false" ht="57" hidden="false" customHeight="true" outlineLevel="0" collapsed="false">
      <c r="A113" s="42" t="s">
        <v>246</v>
      </c>
      <c r="B113" s="107" t="n">
        <v>555</v>
      </c>
      <c r="C113" s="43" t="s">
        <v>129</v>
      </c>
      <c r="D113" s="43" t="s">
        <v>135</v>
      </c>
      <c r="E113" s="44"/>
      <c r="F113" s="108" t="n">
        <f aca="false">F114</f>
        <v>50000</v>
      </c>
    </row>
    <row r="114" customFormat="false" ht="27.15" hidden="false" customHeight="true" outlineLevel="0" collapsed="false">
      <c r="A114" s="12" t="s">
        <v>247</v>
      </c>
      <c r="B114" s="39" t="n">
        <v>555</v>
      </c>
      <c r="C114" s="34" t="s">
        <v>129</v>
      </c>
      <c r="D114" s="34" t="n">
        <v>6000200</v>
      </c>
      <c r="E114" s="35" t="s">
        <v>30</v>
      </c>
      <c r="F114" s="37" t="n">
        <v>50000</v>
      </c>
    </row>
    <row r="115" customFormat="false" ht="37.5" hidden="true" customHeight="true" outlineLevel="0" collapsed="false">
      <c r="A115" s="71" t="s">
        <v>27</v>
      </c>
      <c r="B115" s="86" t="n">
        <v>555</v>
      </c>
      <c r="C115" s="104" t="s">
        <v>129</v>
      </c>
      <c r="D115" s="104" t="n">
        <v>6000200</v>
      </c>
      <c r="E115" s="105" t="s">
        <v>30</v>
      </c>
      <c r="F115" s="106" t="n">
        <f aca="false">F116</f>
        <v>50</v>
      </c>
    </row>
    <row r="116" customFormat="false" ht="37.5" hidden="true" customHeight="true" outlineLevel="0" collapsed="false">
      <c r="A116" s="92" t="s">
        <v>54</v>
      </c>
      <c r="B116" s="86" t="n">
        <v>555</v>
      </c>
      <c r="C116" s="104" t="s">
        <v>129</v>
      </c>
      <c r="D116" s="104" t="n">
        <v>6000200</v>
      </c>
      <c r="E116" s="105" t="s">
        <v>30</v>
      </c>
      <c r="F116" s="106" t="n">
        <f aca="false">F117</f>
        <v>50</v>
      </c>
    </row>
    <row r="117" customFormat="false" ht="66.9" hidden="true" customHeight="true" outlineLevel="0" collapsed="false">
      <c r="A117" s="93" t="s">
        <v>60</v>
      </c>
      <c r="B117" s="109" t="n">
        <v>555</v>
      </c>
      <c r="C117" s="104" t="s">
        <v>129</v>
      </c>
      <c r="D117" s="104" t="s">
        <v>135</v>
      </c>
      <c r="E117" s="105" t="s">
        <v>30</v>
      </c>
      <c r="F117" s="106" t="n">
        <v>50</v>
      </c>
    </row>
    <row r="118" customFormat="false" ht="27.75" hidden="false" customHeight="true" outlineLevel="0" collapsed="false">
      <c r="A118" s="96" t="s">
        <v>248</v>
      </c>
      <c r="B118" s="85" t="n">
        <v>555</v>
      </c>
      <c r="C118" s="110" t="s">
        <v>129</v>
      </c>
      <c r="D118" s="110" t="s">
        <v>138</v>
      </c>
      <c r="E118" s="111"/>
      <c r="F118" s="112" t="n">
        <f aca="false">F119</f>
        <v>0</v>
      </c>
    </row>
    <row r="119" customFormat="false" ht="29.25" hidden="false" customHeight="true" outlineLevel="0" collapsed="false">
      <c r="A119" s="12" t="s">
        <v>247</v>
      </c>
      <c r="B119" s="39" t="n">
        <v>555</v>
      </c>
      <c r="C119" s="34" t="s">
        <v>129</v>
      </c>
      <c r="D119" s="34" t="s">
        <v>138</v>
      </c>
      <c r="E119" s="35" t="s">
        <v>30</v>
      </c>
      <c r="F119" s="37" t="n">
        <v>0</v>
      </c>
    </row>
    <row r="120" customFormat="false" ht="28.5" hidden="true" customHeight="true" outlineLevel="0" collapsed="false">
      <c r="A120" s="71" t="s">
        <v>27</v>
      </c>
      <c r="B120" s="86" t="n">
        <v>555</v>
      </c>
      <c r="C120" s="104" t="s">
        <v>129</v>
      </c>
      <c r="D120" s="104" t="s">
        <v>138</v>
      </c>
      <c r="E120" s="105" t="s">
        <v>30</v>
      </c>
      <c r="F120" s="106" t="n">
        <f aca="false">F121</f>
        <v>10</v>
      </c>
    </row>
    <row r="121" customFormat="false" ht="46.5" hidden="true" customHeight="true" outlineLevel="0" collapsed="false">
      <c r="A121" s="92" t="s">
        <v>54</v>
      </c>
      <c r="B121" s="86" t="n">
        <v>555</v>
      </c>
      <c r="C121" s="104" t="s">
        <v>129</v>
      </c>
      <c r="D121" s="104" t="s">
        <v>138</v>
      </c>
      <c r="E121" s="105" t="s">
        <v>30</v>
      </c>
      <c r="F121" s="106" t="n">
        <f aca="false">F122</f>
        <v>10</v>
      </c>
    </row>
    <row r="122" customFormat="false" ht="43.5" hidden="true" customHeight="true" outlineLevel="0" collapsed="false">
      <c r="A122" s="93" t="s">
        <v>60</v>
      </c>
      <c r="B122" s="86" t="n">
        <v>555</v>
      </c>
      <c r="C122" s="104" t="s">
        <v>129</v>
      </c>
      <c r="D122" s="104" t="s">
        <v>138</v>
      </c>
      <c r="E122" s="105" t="s">
        <v>30</v>
      </c>
      <c r="F122" s="106" t="n">
        <v>10</v>
      </c>
    </row>
    <row r="123" customFormat="false" ht="22.5" hidden="false" customHeight="true" outlineLevel="0" collapsed="false">
      <c r="A123" s="96" t="s">
        <v>249</v>
      </c>
      <c r="B123" s="113" t="n">
        <v>555</v>
      </c>
      <c r="C123" s="110" t="s">
        <v>129</v>
      </c>
      <c r="D123" s="110" t="n">
        <v>6000500</v>
      </c>
      <c r="E123" s="111"/>
      <c r="F123" s="112" t="n">
        <f aca="false">F124</f>
        <v>28010</v>
      </c>
    </row>
    <row r="124" customFormat="false" ht="31.5" hidden="false" customHeight="true" outlineLevel="0" collapsed="false">
      <c r="A124" s="12" t="s">
        <v>239</v>
      </c>
      <c r="B124" s="39" t="n">
        <v>555</v>
      </c>
      <c r="C124" s="34" t="s">
        <v>129</v>
      </c>
      <c r="D124" s="34" t="s">
        <v>139</v>
      </c>
      <c r="E124" s="35" t="s">
        <v>30</v>
      </c>
      <c r="F124" s="37" t="n">
        <v>28010</v>
      </c>
    </row>
    <row r="125" customFormat="false" ht="22.5" hidden="true" customHeight="true" outlineLevel="0" collapsed="false">
      <c r="A125" s="71" t="s">
        <v>27</v>
      </c>
      <c r="B125" s="114" t="n">
        <v>555</v>
      </c>
      <c r="C125" s="104" t="s">
        <v>129</v>
      </c>
      <c r="D125" s="104" t="s">
        <v>139</v>
      </c>
      <c r="E125" s="105" t="s">
        <v>30</v>
      </c>
      <c r="F125" s="78" t="n">
        <f aca="false">F126</f>
        <v>10</v>
      </c>
    </row>
    <row r="126" customFormat="false" ht="35.25" hidden="true" customHeight="true" outlineLevel="0" collapsed="false">
      <c r="A126" s="92" t="s">
        <v>60</v>
      </c>
      <c r="B126" s="114" t="n">
        <v>555</v>
      </c>
      <c r="C126" s="104" t="s">
        <v>129</v>
      </c>
      <c r="D126" s="104" t="s">
        <v>139</v>
      </c>
      <c r="E126" s="105" t="s">
        <v>30</v>
      </c>
      <c r="F126" s="78" t="n">
        <f aca="false">F127</f>
        <v>10</v>
      </c>
    </row>
    <row r="127" customFormat="false" ht="54.75" hidden="true" customHeight="true" outlineLevel="0" collapsed="false">
      <c r="A127" s="93" t="s">
        <v>60</v>
      </c>
      <c r="B127" s="114" t="n">
        <v>555</v>
      </c>
      <c r="C127" s="104" t="s">
        <v>129</v>
      </c>
      <c r="D127" s="104" t="s">
        <v>139</v>
      </c>
      <c r="E127" s="105" t="s">
        <v>140</v>
      </c>
      <c r="F127" s="78" t="n">
        <v>10</v>
      </c>
    </row>
    <row r="128" customFormat="false" ht="54.75" hidden="true" customHeight="true" outlineLevel="0" collapsed="false">
      <c r="A128" s="93" t="s">
        <v>141</v>
      </c>
      <c r="B128" s="114" t="n">
        <v>555</v>
      </c>
      <c r="C128" s="104" t="s">
        <v>129</v>
      </c>
      <c r="D128" s="104" t="s">
        <v>142</v>
      </c>
      <c r="E128" s="105"/>
      <c r="F128" s="115" t="n">
        <f aca="false">F129</f>
        <v>50</v>
      </c>
    </row>
    <row r="129" customFormat="false" ht="54.75" hidden="true" customHeight="true" outlineLevel="0" collapsed="false">
      <c r="A129" s="93" t="s">
        <v>61</v>
      </c>
      <c r="B129" s="114" t="n">
        <v>555</v>
      </c>
      <c r="C129" s="104" t="s">
        <v>129</v>
      </c>
      <c r="D129" s="104" t="s">
        <v>142</v>
      </c>
      <c r="E129" s="105" t="s">
        <v>143</v>
      </c>
      <c r="F129" s="78" t="n">
        <v>50</v>
      </c>
    </row>
    <row r="130" customFormat="false" ht="73.5" hidden="false" customHeight="true" outlineLevel="0" collapsed="false">
      <c r="A130" s="96" t="s">
        <v>250</v>
      </c>
      <c r="B130" s="113" t="n">
        <v>555</v>
      </c>
      <c r="C130" s="110" t="s">
        <v>129</v>
      </c>
      <c r="D130" s="110" t="s">
        <v>227</v>
      </c>
      <c r="E130" s="105"/>
      <c r="F130" s="116" t="n">
        <f aca="false">F131</f>
        <v>10668316</v>
      </c>
    </row>
    <row r="131" customFormat="false" ht="64.5" hidden="false" customHeight="true" outlineLevel="0" collapsed="false">
      <c r="A131" s="96" t="s">
        <v>228</v>
      </c>
      <c r="B131" s="114" t="n">
        <v>555</v>
      </c>
      <c r="C131" s="104" t="s">
        <v>129</v>
      </c>
      <c r="D131" s="104" t="s">
        <v>227</v>
      </c>
      <c r="E131" s="105" t="s">
        <v>229</v>
      </c>
      <c r="F131" s="51" t="n">
        <v>10668316</v>
      </c>
    </row>
    <row r="132" customFormat="false" ht="64.5" hidden="false" customHeight="true" outlineLevel="0" collapsed="false">
      <c r="A132" s="96" t="s">
        <v>242</v>
      </c>
      <c r="B132" s="113" t="n">
        <v>555</v>
      </c>
      <c r="C132" s="110" t="s">
        <v>129</v>
      </c>
      <c r="D132" s="110" t="s">
        <v>243</v>
      </c>
      <c r="E132" s="111"/>
      <c r="F132" s="116" t="n">
        <v>363895</v>
      </c>
    </row>
    <row r="133" customFormat="false" ht="39" hidden="false" customHeight="true" outlineLevel="0" collapsed="false">
      <c r="A133" s="12" t="s">
        <v>239</v>
      </c>
      <c r="B133" s="114" t="n">
        <v>555</v>
      </c>
      <c r="C133" s="104" t="s">
        <v>129</v>
      </c>
      <c r="D133" s="104" t="s">
        <v>243</v>
      </c>
      <c r="E133" s="105" t="s">
        <v>30</v>
      </c>
      <c r="F133" s="51" t="n">
        <v>363895</v>
      </c>
    </row>
    <row r="134" customFormat="false" ht="22.5" hidden="false" customHeight="true" outlineLevel="0" collapsed="false">
      <c r="A134" s="117" t="s">
        <v>152</v>
      </c>
      <c r="B134" s="118" t="n">
        <v>555</v>
      </c>
      <c r="C134" s="110" t="s">
        <v>153</v>
      </c>
      <c r="D134" s="110" t="s">
        <v>251</v>
      </c>
      <c r="E134" s="110" t="s">
        <v>252</v>
      </c>
      <c r="F134" s="41" t="n">
        <f aca="false">F135+F154</f>
        <v>2035300</v>
      </c>
    </row>
    <row r="135" customFormat="false" ht="53.25" hidden="false" customHeight="true" outlineLevel="0" collapsed="false">
      <c r="A135" s="29" t="s">
        <v>253</v>
      </c>
      <c r="B135" s="50" t="n">
        <v>555</v>
      </c>
      <c r="C135" s="34" t="s">
        <v>153</v>
      </c>
      <c r="D135" s="34" t="s">
        <v>254</v>
      </c>
      <c r="E135" s="34" t="s">
        <v>252</v>
      </c>
      <c r="F135" s="51" t="n">
        <v>1970300</v>
      </c>
    </row>
    <row r="136" customFormat="false" ht="39" hidden="false" customHeight="true" outlineLevel="0" collapsed="false">
      <c r="A136" s="29" t="s">
        <v>255</v>
      </c>
      <c r="B136" s="50" t="n">
        <v>555</v>
      </c>
      <c r="C136" s="34" t="s">
        <v>153</v>
      </c>
      <c r="D136" s="34" t="s">
        <v>169</v>
      </c>
      <c r="E136" s="34" t="s">
        <v>252</v>
      </c>
      <c r="F136" s="51" t="n">
        <v>1970300</v>
      </c>
    </row>
    <row r="137" customFormat="false" ht="31.5" hidden="false" customHeight="true" outlineLevel="0" collapsed="false">
      <c r="A137" s="29" t="s">
        <v>218</v>
      </c>
      <c r="B137" s="50" t="n">
        <v>555</v>
      </c>
      <c r="C137" s="34" t="s">
        <v>153</v>
      </c>
      <c r="D137" s="34" t="s">
        <v>169</v>
      </c>
      <c r="E137" s="34" t="s">
        <v>170</v>
      </c>
      <c r="F137" s="51" t="n">
        <v>1970300</v>
      </c>
    </row>
    <row r="138" customFormat="false" ht="17.25" hidden="true" customHeight="true" outlineLevel="0" collapsed="false">
      <c r="A138" s="71" t="s">
        <v>2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120" t="n">
        <f aca="false">F139+F143+F149</f>
        <v>1818</v>
      </c>
    </row>
    <row r="139" customFormat="false" ht="25.5" hidden="true" customHeight="true" outlineLevel="0" collapsed="false">
      <c r="A139" s="71" t="s">
        <v>52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120" t="n">
        <f aca="false">F140+F142+F141</f>
        <v>1293</v>
      </c>
    </row>
    <row r="140" customFormat="false" ht="18" hidden="true" customHeight="true" outlineLevel="0" collapsed="false">
      <c r="A140" s="71" t="s">
        <v>31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120" t="n">
        <v>1025</v>
      </c>
    </row>
    <row r="141" customFormat="false" ht="18" hidden="true" customHeight="true" outlineLevel="0" collapsed="false">
      <c r="A141" s="71" t="s">
        <v>53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120" t="n">
        <v>1</v>
      </c>
    </row>
    <row r="142" customFormat="false" ht="16.65" hidden="true" customHeight="true" outlineLevel="0" collapsed="false">
      <c r="A142" s="71" t="s">
        <v>3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120" t="n">
        <v>267</v>
      </c>
    </row>
    <row r="143" customFormat="false" ht="16.65" hidden="true" customHeight="true" outlineLevel="0" collapsed="false">
      <c r="A143" s="71" t="s">
        <v>54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120" t="n">
        <f aca="false">F144+F145+F146+F147+F148</f>
        <v>432</v>
      </c>
    </row>
    <row r="144" customFormat="false" ht="16.65" hidden="true" customHeight="true" outlineLevel="0" collapsed="false">
      <c r="A144" s="71" t="s">
        <v>55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120" t="n">
        <v>7</v>
      </c>
    </row>
    <row r="145" customFormat="false" ht="18" hidden="true" customHeight="true" outlineLevel="0" collapsed="false">
      <c r="A145" s="71" t="s">
        <v>56</v>
      </c>
      <c r="B145" s="119" t="n">
        <v>555</v>
      </c>
      <c r="C145" s="104" t="s">
        <v>153</v>
      </c>
      <c r="D145" s="104" t="s">
        <v>169</v>
      </c>
      <c r="E145" s="104" t="s">
        <v>170</v>
      </c>
      <c r="F145" s="121" t="n">
        <v>3</v>
      </c>
    </row>
    <row r="146" customFormat="false" ht="15" hidden="true" customHeight="false" outlineLevel="0" collapsed="false">
      <c r="A146" s="71" t="s">
        <v>57</v>
      </c>
      <c r="B146" s="119" t="n">
        <v>555</v>
      </c>
      <c r="C146" s="104" t="s">
        <v>153</v>
      </c>
      <c r="D146" s="104" t="s">
        <v>169</v>
      </c>
      <c r="E146" s="104" t="s">
        <v>170</v>
      </c>
      <c r="F146" s="53" t="n">
        <v>390</v>
      </c>
    </row>
    <row r="147" customFormat="false" ht="30" hidden="true" customHeight="false" outlineLevel="0" collapsed="false">
      <c r="A147" s="71" t="s">
        <v>59</v>
      </c>
      <c r="B147" s="119" t="n">
        <v>555</v>
      </c>
      <c r="C147" s="104" t="s">
        <v>153</v>
      </c>
      <c r="D147" s="104" t="s">
        <v>169</v>
      </c>
      <c r="E147" s="104" t="s">
        <v>170</v>
      </c>
      <c r="F147" s="53" t="n">
        <v>20</v>
      </c>
    </row>
    <row r="148" customFormat="false" ht="15" hidden="true" customHeight="false" outlineLevel="0" collapsed="false">
      <c r="A148" s="71" t="s">
        <v>60</v>
      </c>
      <c r="B148" s="119" t="n">
        <v>555</v>
      </c>
      <c r="C148" s="104" t="s">
        <v>153</v>
      </c>
      <c r="D148" s="104" t="s">
        <v>169</v>
      </c>
      <c r="E148" s="104" t="s">
        <v>170</v>
      </c>
      <c r="F148" s="53" t="n">
        <v>12</v>
      </c>
    </row>
    <row r="149" customFormat="false" ht="15" hidden="true" customHeight="false" outlineLevel="0" collapsed="false">
      <c r="A149" s="71" t="s">
        <v>61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53" t="n">
        <v>93</v>
      </c>
    </row>
    <row r="150" customFormat="false" ht="15" hidden="true" customHeight="false" outlineLevel="0" collapsed="false">
      <c r="A150" s="71" t="s">
        <v>62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53" t="n">
        <f aca="false">F151+F152</f>
        <v>41</v>
      </c>
    </row>
    <row r="151" customFormat="false" ht="16.65" hidden="true" customHeight="true" outlineLevel="0" collapsed="false">
      <c r="A151" s="71" t="s">
        <v>63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53" t="n">
        <v>0</v>
      </c>
    </row>
    <row r="152" customFormat="false" ht="15" hidden="true" customHeight="false" outlineLevel="0" collapsed="false">
      <c r="A152" s="71" t="s">
        <v>64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53" t="n">
        <v>41</v>
      </c>
    </row>
    <row r="153" customFormat="false" ht="13.2" hidden="true" customHeight="false" outlineLevel="0" collapsed="false">
      <c r="A153" s="122"/>
    </row>
    <row r="154" customFormat="false" ht="48" hidden="false" customHeight="true" outlineLevel="0" collapsed="false">
      <c r="A154" s="29" t="s">
        <v>256</v>
      </c>
      <c r="B154" s="123" t="n">
        <v>555</v>
      </c>
      <c r="C154" s="60" t="s">
        <v>153</v>
      </c>
      <c r="D154" s="124" t="n">
        <v>5221100</v>
      </c>
      <c r="E154" s="125"/>
      <c r="F154" s="125" t="n">
        <v>65000</v>
      </c>
    </row>
    <row r="155" customFormat="false" ht="26.4" hidden="false" customHeight="false" outlineLevel="0" collapsed="false">
      <c r="A155" s="29" t="s">
        <v>218</v>
      </c>
      <c r="B155" s="123" t="n">
        <v>555</v>
      </c>
      <c r="C155" s="60" t="s">
        <v>153</v>
      </c>
      <c r="D155" s="124" t="n">
        <v>5221100</v>
      </c>
      <c r="E155" s="60" t="s">
        <v>170</v>
      </c>
      <c r="F155" s="125" t="n">
        <v>65000</v>
      </c>
    </row>
    <row r="156" customFormat="false" ht="13.2" hidden="true" customHeight="false" outlineLevel="0" collapsed="false">
      <c r="A156" s="126"/>
    </row>
    <row r="157" s="27" customFormat="true" ht="28.5" hidden="false" customHeight="true" outlineLevel="0" collapsed="false">
      <c r="A157" s="84" t="s">
        <v>171</v>
      </c>
      <c r="B157" s="117" t="n">
        <v>555</v>
      </c>
      <c r="C157" s="127" t="s">
        <v>172</v>
      </c>
      <c r="D157" s="127"/>
      <c r="E157" s="117"/>
      <c r="F157" s="128" t="n">
        <v>0</v>
      </c>
    </row>
    <row r="158" customFormat="false" ht="26.4" hidden="false" customHeight="false" outlineLevel="0" collapsed="false">
      <c r="A158" s="129" t="s">
        <v>173</v>
      </c>
      <c r="B158" s="130" t="n">
        <v>555</v>
      </c>
      <c r="C158" s="131" t="s">
        <v>172</v>
      </c>
      <c r="D158" s="131" t="s">
        <v>257</v>
      </c>
      <c r="E158" s="131"/>
      <c r="F158" s="132" t="n">
        <v>0</v>
      </c>
    </row>
    <row r="159" customFormat="false" ht="27.75" hidden="false" customHeight="true" outlineLevel="0" collapsed="false">
      <c r="A159" s="133" t="s">
        <v>258</v>
      </c>
      <c r="B159" s="134" t="n">
        <v>555</v>
      </c>
      <c r="C159" s="131" t="s">
        <v>176</v>
      </c>
      <c r="D159" s="131" t="s">
        <v>257</v>
      </c>
      <c r="E159" s="131" t="s">
        <v>259</v>
      </c>
      <c r="F159" s="132" t="n">
        <v>0</v>
      </c>
    </row>
    <row r="160" customFormat="false" ht="27.75" hidden="false" customHeight="true" outlineLevel="0" collapsed="false">
      <c r="A160" s="133" t="s">
        <v>260</v>
      </c>
      <c r="B160" s="135" t="n">
        <v>555</v>
      </c>
      <c r="C160" s="136" t="s">
        <v>172</v>
      </c>
      <c r="D160" s="136" t="s">
        <v>257</v>
      </c>
      <c r="E160" s="136" t="s">
        <v>259</v>
      </c>
      <c r="F160" s="132" t="n">
        <v>0</v>
      </c>
    </row>
    <row r="161" customFormat="false" ht="27.75" hidden="false" customHeight="true" outlineLevel="0" collapsed="false">
      <c r="A161" s="63" t="s">
        <v>178</v>
      </c>
      <c r="B161" s="64" t="n">
        <v>555</v>
      </c>
      <c r="C161" s="65" t="s">
        <v>179</v>
      </c>
      <c r="D161" s="136"/>
      <c r="E161" s="136"/>
      <c r="F161" s="137" t="n">
        <f aca="false">F162</f>
        <v>27500</v>
      </c>
    </row>
    <row r="162" customFormat="false" ht="27.75" hidden="false" customHeight="true" outlineLevel="0" collapsed="false">
      <c r="A162" s="62" t="s">
        <v>180</v>
      </c>
      <c r="B162" s="67" t="n">
        <v>555</v>
      </c>
      <c r="C162" s="66" t="s">
        <v>179</v>
      </c>
      <c r="D162" s="136" t="s">
        <v>261</v>
      </c>
      <c r="E162" s="136"/>
      <c r="F162" s="132" t="n">
        <f aca="false">F163</f>
        <v>27500</v>
      </c>
    </row>
    <row r="163" customFormat="false" ht="27.75" hidden="false" customHeight="true" outlineLevel="0" collapsed="false">
      <c r="A163" s="62" t="s">
        <v>61</v>
      </c>
      <c r="B163" s="67" t="n">
        <v>555</v>
      </c>
      <c r="C163" s="66" t="s">
        <v>179</v>
      </c>
      <c r="D163" s="136" t="s">
        <v>261</v>
      </c>
      <c r="E163" s="136" t="s">
        <v>143</v>
      </c>
      <c r="F163" s="132" t="n">
        <v>27500</v>
      </c>
    </row>
    <row r="164" customFormat="false" ht="17.4" hidden="false" customHeight="false" outlineLevel="0" collapsed="false">
      <c r="A164" s="138" t="s">
        <v>186</v>
      </c>
      <c r="B164" s="139"/>
      <c r="C164" s="140"/>
      <c r="D164" s="140"/>
      <c r="E164" s="140"/>
      <c r="F164" s="141" t="n">
        <f aca="false">F19+F25+F48+F51+F64+F91+F94+F105+F134+F161</f>
        <v>16442858.14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73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74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5" t="n">
        <v>16038064.1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668223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668223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668223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78</v>
      </c>
      <c r="B48" s="76" t="n">
        <v>555</v>
      </c>
      <c r="C48" s="77" t="s">
        <v>79</v>
      </c>
      <c r="D48" s="73"/>
      <c r="E48" s="73"/>
      <c r="F48" s="79" t="n">
        <v>99777</v>
      </c>
    </row>
    <row r="49" customFormat="false" ht="60" hidden="false" customHeight="false" outlineLevel="0" collapsed="false">
      <c r="A49" s="71" t="s">
        <v>205</v>
      </c>
      <c r="B49" s="72" t="n">
        <v>555</v>
      </c>
      <c r="C49" s="73" t="s">
        <v>79</v>
      </c>
      <c r="D49" s="73" t="s">
        <v>206</v>
      </c>
      <c r="E49" s="73"/>
      <c r="F49" s="74" t="n">
        <v>99777</v>
      </c>
    </row>
    <row r="50" customFormat="false" ht="26.4" hidden="false" customHeight="false" outlineLevel="0" collapsed="false">
      <c r="A50" s="12" t="s">
        <v>203</v>
      </c>
      <c r="B50" s="72" t="n">
        <v>555</v>
      </c>
      <c r="C50" s="73" t="s">
        <v>79</v>
      </c>
      <c r="D50" s="73" t="s">
        <v>206</v>
      </c>
      <c r="E50" s="73" t="s">
        <v>30</v>
      </c>
      <c r="F50" s="74" t="n">
        <v>99777</v>
      </c>
    </row>
    <row r="51" customFormat="false" ht="31.2" hidden="false" customHeight="false" outlineLevel="0" collapsed="false">
      <c r="A51" s="80" t="s">
        <v>82</v>
      </c>
      <c r="B51" s="76" t="n">
        <v>555</v>
      </c>
      <c r="C51" s="77" t="s">
        <v>83</v>
      </c>
      <c r="D51" s="77"/>
      <c r="E51" s="77"/>
      <c r="F51" s="83" t="n">
        <f aca="false">F52</f>
        <v>64500</v>
      </c>
    </row>
    <row r="52" customFormat="false" ht="39.6" hidden="false" customHeight="false" outlineLevel="0" collapsed="false">
      <c r="A52" s="12" t="s">
        <v>84</v>
      </c>
      <c r="B52" s="13" t="n">
        <v>555</v>
      </c>
      <c r="C52" s="14" t="s">
        <v>83</v>
      </c>
      <c r="D52" s="14" t="s">
        <v>207</v>
      </c>
      <c r="E52" s="14"/>
      <c r="F52" s="25" t="n">
        <f aca="false">F53</f>
        <v>64500</v>
      </c>
    </row>
    <row r="53" customFormat="false" ht="39.6" hidden="false" customHeight="false" outlineLevel="0" collapsed="false">
      <c r="A53" s="12" t="s">
        <v>208</v>
      </c>
      <c r="B53" s="13" t="n">
        <v>555</v>
      </c>
      <c r="C53" s="14" t="s">
        <v>83</v>
      </c>
      <c r="D53" s="14" t="s">
        <v>87</v>
      </c>
      <c r="E53" s="14"/>
      <c r="F53" s="25" t="n">
        <f aca="false">F54</f>
        <v>64500</v>
      </c>
    </row>
    <row r="54" customFormat="false" ht="26.4" hidden="false" customHeight="false" outlineLevel="0" collapsed="false">
      <c r="A54" s="12" t="s">
        <v>203</v>
      </c>
      <c r="B54" s="13" t="n">
        <v>555</v>
      </c>
      <c r="C54" s="14" t="s">
        <v>83</v>
      </c>
      <c r="D54" s="14" t="s">
        <v>87</v>
      </c>
      <c r="E54" s="14" t="s">
        <v>30</v>
      </c>
      <c r="F54" s="25" t="n">
        <v>64500</v>
      </c>
    </row>
    <row r="55" customFormat="false" ht="15" hidden="true" customHeight="false" outlineLevel="0" collapsed="false">
      <c r="A55" s="71" t="s">
        <v>27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9</f>
        <v>51</v>
      </c>
    </row>
    <row r="56" customFormat="false" ht="30" hidden="true" customHeight="false" outlineLevel="0" collapsed="false">
      <c r="A56" s="71" t="s">
        <v>52</v>
      </c>
      <c r="B56" s="72" t="n">
        <v>555</v>
      </c>
      <c r="C56" s="73" t="s">
        <v>83</v>
      </c>
      <c r="D56" s="73" t="s">
        <v>87</v>
      </c>
      <c r="E56" s="73" t="s">
        <v>30</v>
      </c>
      <c r="F56" s="78" t="n">
        <f aca="false">F57+F58</f>
        <v>38</v>
      </c>
    </row>
    <row r="57" customFormat="false" ht="15" hidden="true" customHeight="false" outlineLevel="0" collapsed="false">
      <c r="A57" s="71" t="s">
        <v>31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30</v>
      </c>
    </row>
    <row r="58" customFormat="false" ht="15" hidden="true" customHeight="false" outlineLevel="0" collapsed="false">
      <c r="A58" s="71" t="s">
        <v>3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8</v>
      </c>
    </row>
    <row r="59" customFormat="false" ht="15" hidden="true" customHeight="false" outlineLevel="0" collapsed="false">
      <c r="A59" s="71" t="s">
        <v>5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1</f>
        <v>13</v>
      </c>
    </row>
    <row r="60" customFormat="false" ht="15" hidden="true" customHeight="false" outlineLevel="0" collapsed="false">
      <c r="A60" s="71" t="s">
        <v>55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4</v>
      </c>
    </row>
    <row r="61" customFormat="false" ht="15" hidden="true" customHeight="false" outlineLevel="0" collapsed="false">
      <c r="A61" s="71" t="s">
        <v>56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9</v>
      </c>
    </row>
    <row r="62" customFormat="false" ht="15" hidden="true" customHeight="false" outlineLevel="0" collapsed="false">
      <c r="A62" s="71" t="s">
        <v>6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f aca="false">F63</f>
        <v>15.5</v>
      </c>
    </row>
    <row r="63" customFormat="false" ht="15" hidden="true" customHeight="false" outlineLevel="0" collapsed="false">
      <c r="A63" s="71" t="s">
        <v>6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v>15.5</v>
      </c>
    </row>
    <row r="64" customFormat="false" ht="65.25" hidden="false" customHeight="true" outlineLevel="0" collapsed="false">
      <c r="A64" s="80" t="s">
        <v>209</v>
      </c>
      <c r="B64" s="76" t="n">
        <v>555</v>
      </c>
      <c r="C64" s="77" t="s">
        <v>89</v>
      </c>
      <c r="D64" s="77"/>
      <c r="E64" s="77"/>
      <c r="F64" s="83" t="n">
        <f aca="false">F65</f>
        <v>5000</v>
      </c>
    </row>
    <row r="65" customFormat="false" ht="39.6" hidden="false" customHeight="false" outlineLevel="0" collapsed="false">
      <c r="A65" s="12" t="s">
        <v>210</v>
      </c>
      <c r="B65" s="13" t="n">
        <v>555</v>
      </c>
      <c r="C65" s="14" t="s">
        <v>89</v>
      </c>
      <c r="D65" s="14" t="s">
        <v>211</v>
      </c>
      <c r="E65" s="14"/>
      <c r="F65" s="25" t="n">
        <f aca="false">F66</f>
        <v>5000</v>
      </c>
    </row>
    <row r="66" customFormat="false" ht="13.2" hidden="true" customHeight="false" outlineLevel="0" collapsed="false">
      <c r="A66" s="12" t="s">
        <v>34</v>
      </c>
      <c r="B66" s="13" t="n">
        <v>555</v>
      </c>
      <c r="C66" s="14" t="s">
        <v>89</v>
      </c>
      <c r="D66" s="14" t="s">
        <v>51</v>
      </c>
      <c r="E66" s="14"/>
      <c r="F66" s="25" t="n">
        <f aca="false">F67</f>
        <v>5000</v>
      </c>
    </row>
    <row r="67" customFormat="false" ht="39.6" hidden="false" customHeight="false" outlineLevel="0" collapsed="false">
      <c r="A67" s="12" t="s">
        <v>212</v>
      </c>
      <c r="B67" s="13" t="n">
        <v>555</v>
      </c>
      <c r="C67" s="14" t="s">
        <v>89</v>
      </c>
      <c r="D67" s="14" t="s">
        <v>211</v>
      </c>
      <c r="E67" s="14" t="s">
        <v>213</v>
      </c>
      <c r="F67" s="25" t="n">
        <v>5000</v>
      </c>
    </row>
    <row r="68" customFormat="false" ht="15" hidden="true" customHeight="false" outlineLevel="0" collapsed="false">
      <c r="A68" s="71" t="s">
        <v>27</v>
      </c>
      <c r="B68" s="72" t="n">
        <v>555</v>
      </c>
      <c r="C68" s="73" t="s">
        <v>89</v>
      </c>
      <c r="D68" s="73" t="s">
        <v>211</v>
      </c>
      <c r="E68" s="73" t="s">
        <v>213</v>
      </c>
      <c r="F68" s="74" t="n">
        <f aca="false">F69</f>
        <v>5</v>
      </c>
    </row>
    <row r="69" customFormat="false" ht="15" hidden="true" customHeight="false" outlineLevel="0" collapsed="false">
      <c r="A69" s="71" t="s">
        <v>54</v>
      </c>
      <c r="B69" s="72" t="n">
        <v>555</v>
      </c>
      <c r="C69" s="73" t="s">
        <v>89</v>
      </c>
      <c r="D69" s="73" t="s">
        <v>211</v>
      </c>
      <c r="E69" s="73" t="s">
        <v>213</v>
      </c>
      <c r="F69" s="74" t="n">
        <f aca="false">F70</f>
        <v>5</v>
      </c>
    </row>
    <row r="70" customFormat="false" ht="15" hidden="true" customHeight="false" outlineLevel="0" collapsed="false">
      <c r="A70" s="71" t="s">
        <v>60</v>
      </c>
      <c r="B70" s="72" t="n">
        <v>555</v>
      </c>
      <c r="C70" s="73" t="s">
        <v>89</v>
      </c>
      <c r="D70" s="73" t="s">
        <v>211</v>
      </c>
      <c r="E70" s="73" t="s">
        <v>213</v>
      </c>
      <c r="F70" s="74" t="n">
        <v>5</v>
      </c>
    </row>
    <row r="71" customFormat="false" ht="15.6" hidden="true" customHeight="false" outlineLevel="0" collapsed="false">
      <c r="A71" s="71"/>
      <c r="B71" s="72"/>
      <c r="C71" s="73"/>
      <c r="D71" s="73"/>
      <c r="E71" s="73"/>
      <c r="F71" s="79"/>
    </row>
    <row r="72" customFormat="false" ht="31.5" hidden="false" customHeight="true" outlineLevel="0" collapsed="false">
      <c r="A72" s="84" t="s">
        <v>214</v>
      </c>
      <c r="B72" s="85" t="n">
        <v>555</v>
      </c>
      <c r="C72" s="77" t="s">
        <v>215</v>
      </c>
      <c r="D72" s="77"/>
      <c r="E72" s="77"/>
      <c r="F72" s="83" t="n">
        <v>0</v>
      </c>
    </row>
    <row r="73" customFormat="false" ht="43.5" hidden="false" customHeight="true" outlineLevel="0" collapsed="false">
      <c r="A73" s="12" t="s">
        <v>216</v>
      </c>
      <c r="B73" s="39" t="n">
        <v>555</v>
      </c>
      <c r="C73" s="14" t="s">
        <v>215</v>
      </c>
      <c r="D73" s="14" t="s">
        <v>217</v>
      </c>
      <c r="E73" s="14"/>
      <c r="F73" s="25" t="n">
        <v>0</v>
      </c>
    </row>
    <row r="74" customFormat="false" ht="18.75" hidden="false" customHeight="true" outlineLevel="0" collapsed="false">
      <c r="A74" s="12" t="s">
        <v>218</v>
      </c>
      <c r="B74" s="39" t="n">
        <v>555</v>
      </c>
      <c r="C74" s="14" t="s">
        <v>215</v>
      </c>
      <c r="D74" s="14" t="s">
        <v>217</v>
      </c>
      <c r="E74" s="14" t="s">
        <v>170</v>
      </c>
      <c r="F74" s="25" t="n">
        <v>0</v>
      </c>
    </row>
    <row r="75" customFormat="false" ht="31.5" hidden="true" customHeight="true" outlineLevel="0" collapsed="false">
      <c r="A75" s="71" t="s">
        <v>219</v>
      </c>
      <c r="B75" s="86" t="n">
        <v>555</v>
      </c>
      <c r="C75" s="73" t="s">
        <v>215</v>
      </c>
      <c r="D75" s="73" t="s">
        <v>217</v>
      </c>
      <c r="E75" s="73" t="s">
        <v>170</v>
      </c>
      <c r="F75" s="74" t="n">
        <f aca="false">F76</f>
        <v>28</v>
      </c>
    </row>
    <row r="76" customFormat="false" ht="20.25" hidden="true" customHeight="true" outlineLevel="0" collapsed="false">
      <c r="A76" s="71" t="s">
        <v>27</v>
      </c>
      <c r="B76" s="86" t="n">
        <v>555</v>
      </c>
      <c r="C76" s="73" t="s">
        <v>215</v>
      </c>
      <c r="D76" s="73" t="s">
        <v>220</v>
      </c>
      <c r="E76" s="73" t="s">
        <v>30</v>
      </c>
      <c r="F76" s="74" t="n">
        <f aca="false">F77</f>
        <v>28</v>
      </c>
    </row>
    <row r="77" customFormat="false" ht="20.25" hidden="true" customHeight="true" outlineLevel="0" collapsed="false">
      <c r="A77" s="71" t="s">
        <v>54</v>
      </c>
      <c r="B77" s="86" t="n">
        <v>555</v>
      </c>
      <c r="C77" s="73" t="s">
        <v>215</v>
      </c>
      <c r="D77" s="73" t="s">
        <v>217</v>
      </c>
      <c r="E77" s="73" t="s">
        <v>170</v>
      </c>
      <c r="F77" s="74" t="n">
        <f aca="false">F78</f>
        <v>28</v>
      </c>
    </row>
    <row r="78" customFormat="false" ht="18" hidden="true" customHeight="true" outlineLevel="0" collapsed="false">
      <c r="A78" s="71" t="s">
        <v>54</v>
      </c>
      <c r="B78" s="87" t="n">
        <v>555</v>
      </c>
      <c r="C78" s="73" t="s">
        <v>215</v>
      </c>
      <c r="D78" s="73" t="s">
        <v>217</v>
      </c>
      <c r="E78" s="73" t="s">
        <v>170</v>
      </c>
      <c r="F78" s="74" t="n">
        <v>28</v>
      </c>
    </row>
    <row r="79" customFormat="false" ht="18" hidden="true" customHeight="true" outlineLevel="0" collapsed="false">
      <c r="A79" s="80" t="s">
        <v>104</v>
      </c>
      <c r="B79" s="88" t="n">
        <v>555</v>
      </c>
      <c r="C79" s="77" t="s">
        <v>105</v>
      </c>
      <c r="D79" s="77"/>
      <c r="E79" s="77"/>
      <c r="F79" s="79"/>
    </row>
    <row r="80" customFormat="false" ht="18" hidden="true" customHeight="true" outlineLevel="0" collapsed="false">
      <c r="A80" s="71" t="s">
        <v>221</v>
      </c>
      <c r="B80" s="89" t="n">
        <v>555</v>
      </c>
      <c r="C80" s="73" t="s">
        <v>105</v>
      </c>
      <c r="D80" s="73" t="s">
        <v>222</v>
      </c>
      <c r="E80" s="73"/>
      <c r="F80" s="74" t="n">
        <v>0</v>
      </c>
    </row>
    <row r="81" customFormat="false" ht="50.25" hidden="true" customHeight="true" outlineLevel="0" collapsed="false">
      <c r="A81" s="71" t="s">
        <v>223</v>
      </c>
      <c r="B81" s="89" t="n">
        <v>555</v>
      </c>
      <c r="C81" s="73" t="s">
        <v>105</v>
      </c>
      <c r="D81" s="73" t="s">
        <v>224</v>
      </c>
      <c r="E81" s="73"/>
      <c r="F81" s="74" t="n">
        <v>0</v>
      </c>
    </row>
    <row r="82" customFormat="false" ht="30.9" hidden="true" customHeight="true" outlineLevel="0" collapsed="false">
      <c r="A82" s="71" t="s">
        <v>225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18" hidden="true" customHeight="true" outlineLevel="0" collapsed="false">
      <c r="A83" s="71" t="s">
        <v>27</v>
      </c>
      <c r="B83" s="89" t="n">
        <v>555</v>
      </c>
      <c r="C83" s="73" t="s">
        <v>105</v>
      </c>
      <c r="D83" s="73" t="s">
        <v>224</v>
      </c>
      <c r="E83" s="73" t="s">
        <v>30</v>
      </c>
      <c r="F83" s="74" t="n">
        <v>0</v>
      </c>
    </row>
    <row r="84" customFormat="false" ht="18" hidden="true" customHeight="true" outlineLevel="0" collapsed="false">
      <c r="A84" s="71" t="s">
        <v>54</v>
      </c>
      <c r="B84" s="89" t="n">
        <v>555</v>
      </c>
      <c r="C84" s="73" t="s">
        <v>105</v>
      </c>
      <c r="D84" s="73" t="s">
        <v>224</v>
      </c>
      <c r="E84" s="73" t="s">
        <v>30</v>
      </c>
      <c r="F84" s="74" t="n">
        <v>0</v>
      </c>
    </row>
    <row r="85" customFormat="false" ht="33" hidden="true" customHeight="true" outlineLevel="0" collapsed="false">
      <c r="A85" s="71" t="s">
        <v>59</v>
      </c>
      <c r="B85" s="89" t="n">
        <v>555</v>
      </c>
      <c r="C85" s="73" t="s">
        <v>105</v>
      </c>
      <c r="D85" s="73" t="s">
        <v>224</v>
      </c>
      <c r="E85" s="73" t="s">
        <v>30</v>
      </c>
      <c r="F85" s="74" t="n">
        <v>0</v>
      </c>
    </row>
    <row r="86" customFormat="false" ht="33" hidden="false" customHeight="true" outlineLevel="0" collapsed="false">
      <c r="A86" s="80" t="s">
        <v>96</v>
      </c>
      <c r="B86" s="88" t="n">
        <v>555</v>
      </c>
      <c r="C86" s="77" t="s">
        <v>97</v>
      </c>
      <c r="D86" s="73"/>
      <c r="E86" s="73"/>
      <c r="F86" s="90" t="n">
        <v>0</v>
      </c>
    </row>
    <row r="87" customFormat="false" ht="54.75" hidden="false" customHeight="true" outlineLevel="0" collapsed="false">
      <c r="A87" s="12" t="s">
        <v>226</v>
      </c>
      <c r="B87" s="28" t="n">
        <v>555</v>
      </c>
      <c r="C87" s="14" t="s">
        <v>97</v>
      </c>
      <c r="D87" s="14" t="s">
        <v>227</v>
      </c>
      <c r="E87" s="14"/>
      <c r="F87" s="17" t="n">
        <v>0</v>
      </c>
    </row>
    <row r="88" customFormat="false" ht="23.25" hidden="false" customHeight="true" outlineLevel="0" collapsed="false">
      <c r="A88" s="12" t="s">
        <v>228</v>
      </c>
      <c r="B88" s="28" t="n">
        <v>555</v>
      </c>
      <c r="C88" s="14" t="s">
        <v>97</v>
      </c>
      <c r="D88" s="14" t="s">
        <v>227</v>
      </c>
      <c r="E88" s="14" t="s">
        <v>229</v>
      </c>
      <c r="F88" s="17" t="n">
        <v>0</v>
      </c>
    </row>
    <row r="89" customFormat="false" ht="50.25" hidden="false" customHeight="true" outlineLevel="0" collapsed="false">
      <c r="A89" s="12" t="s">
        <v>226</v>
      </c>
      <c r="B89" s="28" t="n">
        <v>555</v>
      </c>
      <c r="C89" s="14" t="s">
        <v>97</v>
      </c>
      <c r="D89" s="14" t="s">
        <v>227</v>
      </c>
      <c r="E89" s="14"/>
      <c r="F89" s="17" t="n">
        <v>0</v>
      </c>
    </row>
    <row r="90" customFormat="false" ht="26.25" hidden="false" customHeight="true" outlineLevel="0" collapsed="false">
      <c r="A90" s="12" t="s">
        <v>203</v>
      </c>
      <c r="B90" s="28" t="n">
        <v>555</v>
      </c>
      <c r="C90" s="14" t="s">
        <v>97</v>
      </c>
      <c r="D90" s="14" t="s">
        <v>227</v>
      </c>
      <c r="E90" s="14" t="s">
        <v>30</v>
      </c>
      <c r="F90" s="17" t="n">
        <v>0</v>
      </c>
    </row>
    <row r="91" customFormat="false" ht="33" hidden="false" customHeight="true" outlineLevel="0" collapsed="false">
      <c r="A91" s="80" t="s">
        <v>230</v>
      </c>
      <c r="B91" s="88" t="n">
        <v>555</v>
      </c>
      <c r="C91" s="77" t="s">
        <v>231</v>
      </c>
      <c r="D91" s="77"/>
      <c r="E91" s="77"/>
      <c r="F91" s="83" t="n">
        <v>1000</v>
      </c>
    </row>
    <row r="92" customFormat="false" ht="39" hidden="false" customHeight="true" outlineLevel="0" collapsed="false">
      <c r="A92" s="12" t="s">
        <v>232</v>
      </c>
      <c r="B92" s="28" t="n">
        <v>555</v>
      </c>
      <c r="C92" s="14" t="s">
        <v>231</v>
      </c>
      <c r="D92" s="14" t="s">
        <v>233</v>
      </c>
      <c r="E92" s="14"/>
      <c r="F92" s="25" t="n">
        <v>1000</v>
      </c>
    </row>
    <row r="93" customFormat="false" ht="23.25" hidden="false" customHeight="true" outlineLevel="0" collapsed="false">
      <c r="A93" s="12" t="s">
        <v>203</v>
      </c>
      <c r="B93" s="28" t="n">
        <v>555</v>
      </c>
      <c r="C93" s="14" t="s">
        <v>231</v>
      </c>
      <c r="D93" s="14" t="s">
        <v>233</v>
      </c>
      <c r="E93" s="14" t="s">
        <v>30</v>
      </c>
      <c r="F93" s="25" t="n">
        <v>1000</v>
      </c>
    </row>
    <row r="94" customFormat="false" ht="18" hidden="false" customHeight="true" outlineLevel="0" collapsed="false">
      <c r="A94" s="80" t="s">
        <v>110</v>
      </c>
      <c r="B94" s="88" t="n">
        <v>555</v>
      </c>
      <c r="C94" s="77" t="s">
        <v>111</v>
      </c>
      <c r="D94" s="77"/>
      <c r="E94" s="77"/>
      <c r="F94" s="91" t="n">
        <f aca="false">F95+F102</f>
        <v>535938.11</v>
      </c>
    </row>
    <row r="95" customFormat="false" ht="24.75" hidden="false" customHeight="true" outlineLevel="0" collapsed="false">
      <c r="A95" s="12" t="s">
        <v>237</v>
      </c>
      <c r="B95" s="28" t="n">
        <v>555</v>
      </c>
      <c r="C95" s="14" t="s">
        <v>111</v>
      </c>
      <c r="D95" s="14" t="s">
        <v>238</v>
      </c>
      <c r="E95" s="14"/>
      <c r="F95" s="21" t="n">
        <f aca="false">F96</f>
        <v>505138.11</v>
      </c>
    </row>
    <row r="96" customFormat="false" ht="30" hidden="false" customHeight="true" outlineLevel="0" collapsed="false">
      <c r="A96" s="12" t="s">
        <v>225</v>
      </c>
      <c r="B96" s="28" t="n">
        <v>555</v>
      </c>
      <c r="C96" s="14" t="s">
        <v>111</v>
      </c>
      <c r="D96" s="14" t="s">
        <v>120</v>
      </c>
      <c r="E96" s="14"/>
      <c r="F96" s="21" t="n">
        <f aca="false">F97</f>
        <v>505138.11</v>
      </c>
    </row>
    <row r="97" customFormat="false" ht="31.5" hidden="false" customHeight="true" outlineLevel="0" collapsed="false">
      <c r="A97" s="12" t="s">
        <v>239</v>
      </c>
      <c r="B97" s="28" t="n">
        <v>555</v>
      </c>
      <c r="C97" s="14" t="s">
        <v>111</v>
      </c>
      <c r="D97" s="14" t="s">
        <v>120</v>
      </c>
      <c r="E97" s="14" t="s">
        <v>30</v>
      </c>
      <c r="F97" s="21" t="n">
        <v>505138.11</v>
      </c>
    </row>
    <row r="98" customFormat="false" ht="31.5" hidden="true" customHeight="true" outlineLevel="0" collapsed="false">
      <c r="A98" s="71" t="s">
        <v>27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f aca="false">F99</f>
        <v>173.5</v>
      </c>
    </row>
    <row r="99" customFormat="false" ht="31.5" hidden="true" customHeight="true" outlineLevel="0" collapsed="false">
      <c r="A99" s="92" t="s">
        <v>54</v>
      </c>
      <c r="B99" s="89" t="n">
        <v>555</v>
      </c>
      <c r="C99" s="73" t="s">
        <v>111</v>
      </c>
      <c r="D99" s="73" t="s">
        <v>120</v>
      </c>
      <c r="E99" s="73" t="s">
        <v>30</v>
      </c>
      <c r="F99" s="74" t="n">
        <f aca="false">F100+F101</f>
        <v>173.5</v>
      </c>
    </row>
    <row r="100" customFormat="false" ht="42.75" hidden="true" customHeight="true" outlineLevel="0" collapsed="false">
      <c r="A100" s="93" t="s">
        <v>121</v>
      </c>
      <c r="B100" s="89" t="n">
        <v>555</v>
      </c>
      <c r="C100" s="73" t="s">
        <v>111</v>
      </c>
      <c r="D100" s="73" t="s">
        <v>120</v>
      </c>
      <c r="E100" s="73" t="s">
        <v>30</v>
      </c>
      <c r="F100" s="74" t="n">
        <v>173.5</v>
      </c>
    </row>
    <row r="101" customFormat="false" ht="42.75" hidden="true" customHeight="true" outlineLevel="0" collapsed="false">
      <c r="A101" s="93" t="s">
        <v>60</v>
      </c>
      <c r="B101" s="89" t="n">
        <v>555</v>
      </c>
      <c r="C101" s="73" t="s">
        <v>111</v>
      </c>
      <c r="D101" s="73" t="s">
        <v>120</v>
      </c>
      <c r="E101" s="73" t="s">
        <v>30</v>
      </c>
      <c r="F101" s="74" t="n">
        <v>0</v>
      </c>
    </row>
    <row r="102" customFormat="false" ht="48.9" hidden="false" customHeight="true" outlineLevel="0" collapsed="false">
      <c r="A102" s="42" t="s">
        <v>240</v>
      </c>
      <c r="B102" s="94" t="n">
        <v>555</v>
      </c>
      <c r="C102" s="77" t="s">
        <v>111</v>
      </c>
      <c r="D102" s="77" t="s">
        <v>241</v>
      </c>
      <c r="E102" s="77"/>
      <c r="F102" s="79" t="n">
        <v>30800</v>
      </c>
    </row>
    <row r="103" customFormat="false" ht="27.15" hidden="false" customHeight="true" outlineLevel="0" collapsed="false">
      <c r="A103" s="12" t="s">
        <v>239</v>
      </c>
      <c r="B103" s="95" t="n">
        <v>555</v>
      </c>
      <c r="C103" s="73" t="s">
        <v>111</v>
      </c>
      <c r="D103" s="73" t="s">
        <v>241</v>
      </c>
      <c r="E103" s="73" t="s">
        <v>30</v>
      </c>
      <c r="F103" s="74" t="n">
        <v>30800</v>
      </c>
    </row>
    <row r="104" customFormat="false" ht="42.75" hidden="true" customHeight="true" outlineLevel="0" collapsed="false">
      <c r="A104" s="93"/>
      <c r="B104" s="95"/>
      <c r="C104" s="73"/>
      <c r="D104" s="73"/>
      <c r="E104" s="73"/>
      <c r="F104" s="74"/>
    </row>
    <row r="105" customFormat="false" ht="19.5" hidden="false" customHeight="true" outlineLevel="0" collapsed="false">
      <c r="A105" s="80" t="s">
        <v>128</v>
      </c>
      <c r="B105" s="85" t="n">
        <v>555</v>
      </c>
      <c r="C105" s="77" t="s">
        <v>129</v>
      </c>
      <c r="D105" s="77"/>
      <c r="E105" s="77"/>
      <c r="F105" s="97" t="n">
        <v>357810</v>
      </c>
    </row>
    <row r="106" customFormat="false" ht="19.5" hidden="false" customHeight="true" outlineLevel="0" collapsed="false">
      <c r="A106" s="12" t="s">
        <v>128</v>
      </c>
      <c r="B106" s="98" t="n">
        <v>555</v>
      </c>
      <c r="C106" s="14" t="s">
        <v>129</v>
      </c>
      <c r="D106" s="14" t="s">
        <v>244</v>
      </c>
      <c r="E106" s="14"/>
      <c r="F106" s="99" t="n">
        <f aca="false">F107+F113+F118+F123</f>
        <v>357810</v>
      </c>
    </row>
    <row r="107" customFormat="false" ht="22.5" hidden="false" customHeight="true" outlineLevel="0" collapsed="false">
      <c r="A107" s="100" t="s">
        <v>245</v>
      </c>
      <c r="B107" s="38" t="n">
        <v>555</v>
      </c>
      <c r="C107" s="101" t="s">
        <v>129</v>
      </c>
      <c r="D107" s="101" t="n">
        <v>6000100</v>
      </c>
      <c r="E107" s="102"/>
      <c r="F107" s="37" t="n">
        <v>279800</v>
      </c>
    </row>
    <row r="108" customFormat="false" ht="32.25" hidden="false" customHeight="true" outlineLevel="0" collapsed="false">
      <c r="A108" s="12" t="s">
        <v>239</v>
      </c>
      <c r="B108" s="33" t="n">
        <v>555</v>
      </c>
      <c r="C108" s="34" t="s">
        <v>129</v>
      </c>
      <c r="D108" s="34" t="s">
        <v>132</v>
      </c>
      <c r="E108" s="35" t="s">
        <v>30</v>
      </c>
      <c r="F108" s="37" t="n">
        <v>279800</v>
      </c>
    </row>
    <row r="109" customFormat="false" ht="29.25" hidden="true" customHeight="true" outlineLevel="0" collapsed="false">
      <c r="A109" s="71" t="s">
        <v>27</v>
      </c>
      <c r="B109" s="103" t="n">
        <v>555</v>
      </c>
      <c r="C109" s="104" t="s">
        <v>129</v>
      </c>
      <c r="D109" s="104" t="s">
        <v>132</v>
      </c>
      <c r="E109" s="105" t="s">
        <v>30</v>
      </c>
      <c r="F109" s="106" t="n">
        <f aca="false">F110</f>
        <v>33</v>
      </c>
    </row>
    <row r="110" customFormat="false" ht="29.25" hidden="true" customHeight="true" outlineLevel="0" collapsed="false">
      <c r="A110" s="92" t="s">
        <v>54</v>
      </c>
      <c r="B110" s="103" t="n">
        <v>555</v>
      </c>
      <c r="C110" s="104" t="s">
        <v>129</v>
      </c>
      <c r="D110" s="104" t="s">
        <v>132</v>
      </c>
      <c r="E110" s="105" t="s">
        <v>30</v>
      </c>
      <c r="F110" s="106" t="n">
        <f aca="false">F111</f>
        <v>33</v>
      </c>
    </row>
    <row r="111" customFormat="false" ht="42.75" hidden="true" customHeight="true" outlineLevel="0" collapsed="false">
      <c r="A111" s="93" t="s">
        <v>121</v>
      </c>
      <c r="B111" s="103" t="n">
        <v>555</v>
      </c>
      <c r="C111" s="104" t="s">
        <v>129</v>
      </c>
      <c r="D111" s="104" t="s">
        <v>132</v>
      </c>
      <c r="E111" s="105" t="s">
        <v>30</v>
      </c>
      <c r="F111" s="106" t="n">
        <v>33</v>
      </c>
    </row>
    <row r="112" customFormat="false" ht="42.75" hidden="true" customHeight="true" outlineLevel="0" collapsed="false">
      <c r="A112" s="93" t="s">
        <v>60</v>
      </c>
      <c r="B112" s="103" t="n">
        <v>555</v>
      </c>
      <c r="C112" s="104" t="s">
        <v>129</v>
      </c>
      <c r="D112" s="104" t="s">
        <v>132</v>
      </c>
      <c r="E112" s="105" t="s">
        <v>30</v>
      </c>
      <c r="F112" s="106" t="n">
        <v>24</v>
      </c>
    </row>
    <row r="113" customFormat="false" ht="57" hidden="false" customHeight="true" outlineLevel="0" collapsed="false">
      <c r="A113" s="42" t="s">
        <v>246</v>
      </c>
      <c r="B113" s="107" t="n">
        <v>555</v>
      </c>
      <c r="C113" s="43" t="s">
        <v>129</v>
      </c>
      <c r="D113" s="43" t="s">
        <v>135</v>
      </c>
      <c r="E113" s="44"/>
      <c r="F113" s="108" t="n">
        <f aca="false">F114</f>
        <v>50000</v>
      </c>
    </row>
    <row r="114" customFormat="false" ht="27.15" hidden="false" customHeight="true" outlineLevel="0" collapsed="false">
      <c r="A114" s="12" t="s">
        <v>247</v>
      </c>
      <c r="B114" s="39" t="n">
        <v>555</v>
      </c>
      <c r="C114" s="34" t="s">
        <v>129</v>
      </c>
      <c r="D114" s="34" t="n">
        <v>6000200</v>
      </c>
      <c r="E114" s="35" t="s">
        <v>30</v>
      </c>
      <c r="F114" s="37" t="n">
        <v>50000</v>
      </c>
    </row>
    <row r="115" customFormat="false" ht="37.5" hidden="true" customHeight="true" outlineLevel="0" collapsed="false">
      <c r="A115" s="71" t="s">
        <v>27</v>
      </c>
      <c r="B115" s="86" t="n">
        <v>555</v>
      </c>
      <c r="C115" s="104" t="s">
        <v>129</v>
      </c>
      <c r="D115" s="104" t="n">
        <v>6000200</v>
      </c>
      <c r="E115" s="105" t="s">
        <v>30</v>
      </c>
      <c r="F115" s="106" t="n">
        <f aca="false">F116</f>
        <v>50</v>
      </c>
    </row>
    <row r="116" customFormat="false" ht="37.5" hidden="true" customHeight="true" outlineLevel="0" collapsed="false">
      <c r="A116" s="92" t="s">
        <v>54</v>
      </c>
      <c r="B116" s="86" t="n">
        <v>555</v>
      </c>
      <c r="C116" s="104" t="s">
        <v>129</v>
      </c>
      <c r="D116" s="104" t="n">
        <v>6000200</v>
      </c>
      <c r="E116" s="105" t="s">
        <v>30</v>
      </c>
      <c r="F116" s="106" t="n">
        <f aca="false">F117</f>
        <v>50</v>
      </c>
    </row>
    <row r="117" customFormat="false" ht="66.9" hidden="true" customHeight="true" outlineLevel="0" collapsed="false">
      <c r="A117" s="93" t="s">
        <v>60</v>
      </c>
      <c r="B117" s="109" t="n">
        <v>555</v>
      </c>
      <c r="C117" s="104" t="s">
        <v>129</v>
      </c>
      <c r="D117" s="104" t="s">
        <v>135</v>
      </c>
      <c r="E117" s="105" t="s">
        <v>30</v>
      </c>
      <c r="F117" s="106" t="n">
        <v>50</v>
      </c>
    </row>
    <row r="118" customFormat="false" ht="27.75" hidden="false" customHeight="true" outlineLevel="0" collapsed="false">
      <c r="A118" s="96" t="s">
        <v>248</v>
      </c>
      <c r="B118" s="85" t="n">
        <v>555</v>
      </c>
      <c r="C118" s="110" t="s">
        <v>129</v>
      </c>
      <c r="D118" s="110" t="s">
        <v>138</v>
      </c>
      <c r="E118" s="111"/>
      <c r="F118" s="112" t="n">
        <f aca="false">F119</f>
        <v>0</v>
      </c>
    </row>
    <row r="119" customFormat="false" ht="29.25" hidden="false" customHeight="true" outlineLevel="0" collapsed="false">
      <c r="A119" s="12" t="s">
        <v>247</v>
      </c>
      <c r="B119" s="39" t="n">
        <v>555</v>
      </c>
      <c r="C119" s="34" t="s">
        <v>129</v>
      </c>
      <c r="D119" s="34" t="s">
        <v>138</v>
      </c>
      <c r="E119" s="35" t="s">
        <v>30</v>
      </c>
      <c r="F119" s="37" t="n">
        <v>0</v>
      </c>
    </row>
    <row r="120" customFormat="false" ht="28.5" hidden="true" customHeight="true" outlineLevel="0" collapsed="false">
      <c r="A120" s="71" t="s">
        <v>27</v>
      </c>
      <c r="B120" s="86" t="n">
        <v>555</v>
      </c>
      <c r="C120" s="104" t="s">
        <v>129</v>
      </c>
      <c r="D120" s="104" t="s">
        <v>138</v>
      </c>
      <c r="E120" s="105" t="s">
        <v>30</v>
      </c>
      <c r="F120" s="106" t="n">
        <f aca="false">F121</f>
        <v>10</v>
      </c>
    </row>
    <row r="121" customFormat="false" ht="46.5" hidden="true" customHeight="true" outlineLevel="0" collapsed="false">
      <c r="A121" s="92" t="s">
        <v>54</v>
      </c>
      <c r="B121" s="86" t="n">
        <v>555</v>
      </c>
      <c r="C121" s="104" t="s">
        <v>129</v>
      </c>
      <c r="D121" s="104" t="s">
        <v>138</v>
      </c>
      <c r="E121" s="105" t="s">
        <v>30</v>
      </c>
      <c r="F121" s="106" t="n">
        <f aca="false">F122</f>
        <v>10</v>
      </c>
    </row>
    <row r="122" customFormat="false" ht="43.5" hidden="true" customHeight="true" outlineLevel="0" collapsed="false">
      <c r="A122" s="93" t="s">
        <v>60</v>
      </c>
      <c r="B122" s="86" t="n">
        <v>555</v>
      </c>
      <c r="C122" s="104" t="s">
        <v>129</v>
      </c>
      <c r="D122" s="104" t="s">
        <v>138</v>
      </c>
      <c r="E122" s="105" t="s">
        <v>30</v>
      </c>
      <c r="F122" s="106" t="n">
        <v>10</v>
      </c>
    </row>
    <row r="123" customFormat="false" ht="22.5" hidden="false" customHeight="true" outlineLevel="0" collapsed="false">
      <c r="A123" s="96" t="s">
        <v>249</v>
      </c>
      <c r="B123" s="113" t="n">
        <v>555</v>
      </c>
      <c r="C123" s="110" t="s">
        <v>129</v>
      </c>
      <c r="D123" s="110" t="n">
        <v>6000500</v>
      </c>
      <c r="E123" s="111"/>
      <c r="F123" s="112" t="n">
        <f aca="false">F124</f>
        <v>28010</v>
      </c>
    </row>
    <row r="124" customFormat="false" ht="31.5" hidden="false" customHeight="true" outlineLevel="0" collapsed="false">
      <c r="A124" s="12" t="s">
        <v>239</v>
      </c>
      <c r="B124" s="39" t="n">
        <v>555</v>
      </c>
      <c r="C124" s="34" t="s">
        <v>129</v>
      </c>
      <c r="D124" s="34" t="s">
        <v>139</v>
      </c>
      <c r="E124" s="35" t="s">
        <v>30</v>
      </c>
      <c r="F124" s="37" t="n">
        <v>28010</v>
      </c>
    </row>
    <row r="125" customFormat="false" ht="22.5" hidden="true" customHeight="true" outlineLevel="0" collapsed="false">
      <c r="A125" s="71" t="s">
        <v>27</v>
      </c>
      <c r="B125" s="114" t="n">
        <v>555</v>
      </c>
      <c r="C125" s="104" t="s">
        <v>129</v>
      </c>
      <c r="D125" s="104" t="s">
        <v>139</v>
      </c>
      <c r="E125" s="105" t="s">
        <v>30</v>
      </c>
      <c r="F125" s="78" t="n">
        <f aca="false">F126</f>
        <v>10</v>
      </c>
    </row>
    <row r="126" customFormat="false" ht="35.25" hidden="true" customHeight="true" outlineLevel="0" collapsed="false">
      <c r="A126" s="92" t="s">
        <v>60</v>
      </c>
      <c r="B126" s="114" t="n">
        <v>555</v>
      </c>
      <c r="C126" s="104" t="s">
        <v>129</v>
      </c>
      <c r="D126" s="104" t="s">
        <v>139</v>
      </c>
      <c r="E126" s="105" t="s">
        <v>30</v>
      </c>
      <c r="F126" s="78" t="n">
        <f aca="false">F127</f>
        <v>10</v>
      </c>
    </row>
    <row r="127" customFormat="false" ht="54.75" hidden="true" customHeight="true" outlineLevel="0" collapsed="false">
      <c r="A127" s="93" t="s">
        <v>60</v>
      </c>
      <c r="B127" s="114" t="n">
        <v>555</v>
      </c>
      <c r="C127" s="104" t="s">
        <v>129</v>
      </c>
      <c r="D127" s="104" t="s">
        <v>139</v>
      </c>
      <c r="E127" s="105" t="s">
        <v>140</v>
      </c>
      <c r="F127" s="78" t="n">
        <v>10</v>
      </c>
    </row>
    <row r="128" customFormat="false" ht="54.75" hidden="true" customHeight="true" outlineLevel="0" collapsed="false">
      <c r="A128" s="93" t="s">
        <v>141</v>
      </c>
      <c r="B128" s="114" t="n">
        <v>555</v>
      </c>
      <c r="C128" s="104" t="s">
        <v>129</v>
      </c>
      <c r="D128" s="104" t="s">
        <v>142</v>
      </c>
      <c r="E128" s="105"/>
      <c r="F128" s="115" t="n">
        <f aca="false">F129</f>
        <v>50</v>
      </c>
    </row>
    <row r="129" customFormat="false" ht="54.75" hidden="true" customHeight="true" outlineLevel="0" collapsed="false">
      <c r="A129" s="93" t="s">
        <v>61</v>
      </c>
      <c r="B129" s="114" t="n">
        <v>555</v>
      </c>
      <c r="C129" s="104" t="s">
        <v>129</v>
      </c>
      <c r="D129" s="104" t="s">
        <v>142</v>
      </c>
      <c r="E129" s="105" t="s">
        <v>143</v>
      </c>
      <c r="F129" s="78" t="n">
        <v>50</v>
      </c>
    </row>
    <row r="130" customFormat="false" ht="73.5" hidden="false" customHeight="true" outlineLevel="0" collapsed="false">
      <c r="A130" s="96" t="s">
        <v>250</v>
      </c>
      <c r="B130" s="113" t="n">
        <v>555</v>
      </c>
      <c r="C130" s="110" t="s">
        <v>129</v>
      </c>
      <c r="D130" s="110" t="s">
        <v>227</v>
      </c>
      <c r="E130" s="105"/>
      <c r="F130" s="116" t="n">
        <f aca="false">F131</f>
        <v>10526316</v>
      </c>
    </row>
    <row r="131" customFormat="false" ht="64.5" hidden="false" customHeight="true" outlineLevel="0" collapsed="false">
      <c r="A131" s="96" t="s">
        <v>228</v>
      </c>
      <c r="B131" s="114" t="n">
        <v>555</v>
      </c>
      <c r="C131" s="104" t="s">
        <v>129</v>
      </c>
      <c r="D131" s="104" t="s">
        <v>227</v>
      </c>
      <c r="E131" s="105" t="s">
        <v>229</v>
      </c>
      <c r="F131" s="51" t="n">
        <v>10526316</v>
      </c>
    </row>
    <row r="132" customFormat="false" ht="64.5" hidden="false" customHeight="true" outlineLevel="0" collapsed="false">
      <c r="A132" s="96" t="s">
        <v>242</v>
      </c>
      <c r="B132" s="113" t="n">
        <v>555</v>
      </c>
      <c r="C132" s="110" t="s">
        <v>129</v>
      </c>
      <c r="D132" s="110" t="s">
        <v>243</v>
      </c>
      <c r="E132" s="111"/>
      <c r="F132" s="116" t="n">
        <v>363895</v>
      </c>
    </row>
    <row r="133" customFormat="false" ht="39" hidden="false" customHeight="true" outlineLevel="0" collapsed="false">
      <c r="A133" s="12" t="s">
        <v>239</v>
      </c>
      <c r="B133" s="114" t="n">
        <v>555</v>
      </c>
      <c r="C133" s="104" t="s">
        <v>129</v>
      </c>
      <c r="D133" s="104" t="s">
        <v>243</v>
      </c>
      <c r="E133" s="105" t="s">
        <v>30</v>
      </c>
      <c r="F133" s="51" t="n">
        <v>363895</v>
      </c>
    </row>
    <row r="134" customFormat="false" ht="22.5" hidden="false" customHeight="true" outlineLevel="0" collapsed="false">
      <c r="A134" s="117" t="s">
        <v>152</v>
      </c>
      <c r="B134" s="118" t="n">
        <v>555</v>
      </c>
      <c r="C134" s="110" t="s">
        <v>153</v>
      </c>
      <c r="D134" s="110" t="s">
        <v>251</v>
      </c>
      <c r="E134" s="110" t="s">
        <v>252</v>
      </c>
      <c r="F134" s="41" t="n">
        <f aca="false">F135+F154</f>
        <v>2035300</v>
      </c>
    </row>
    <row r="135" customFormat="false" ht="53.25" hidden="false" customHeight="true" outlineLevel="0" collapsed="false">
      <c r="A135" s="29" t="s">
        <v>253</v>
      </c>
      <c r="B135" s="50" t="n">
        <v>555</v>
      </c>
      <c r="C135" s="34" t="s">
        <v>153</v>
      </c>
      <c r="D135" s="34" t="s">
        <v>254</v>
      </c>
      <c r="E135" s="34" t="s">
        <v>252</v>
      </c>
      <c r="F135" s="51" t="n">
        <v>1970300</v>
      </c>
    </row>
    <row r="136" customFormat="false" ht="39" hidden="false" customHeight="true" outlineLevel="0" collapsed="false">
      <c r="A136" s="29" t="s">
        <v>255</v>
      </c>
      <c r="B136" s="50" t="n">
        <v>555</v>
      </c>
      <c r="C136" s="34" t="s">
        <v>153</v>
      </c>
      <c r="D136" s="34" t="s">
        <v>169</v>
      </c>
      <c r="E136" s="34" t="s">
        <v>252</v>
      </c>
      <c r="F136" s="51" t="n">
        <v>1970300</v>
      </c>
    </row>
    <row r="137" customFormat="false" ht="31.5" hidden="false" customHeight="true" outlineLevel="0" collapsed="false">
      <c r="A137" s="29" t="s">
        <v>218</v>
      </c>
      <c r="B137" s="50" t="n">
        <v>555</v>
      </c>
      <c r="C137" s="34" t="s">
        <v>153</v>
      </c>
      <c r="D137" s="34" t="s">
        <v>169</v>
      </c>
      <c r="E137" s="34" t="s">
        <v>170</v>
      </c>
      <c r="F137" s="51" t="n">
        <v>1970300</v>
      </c>
    </row>
    <row r="138" customFormat="false" ht="17.25" hidden="true" customHeight="true" outlineLevel="0" collapsed="false">
      <c r="A138" s="71" t="s">
        <v>2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120" t="n">
        <f aca="false">F139+F143+F149</f>
        <v>1818</v>
      </c>
    </row>
    <row r="139" customFormat="false" ht="25.5" hidden="true" customHeight="true" outlineLevel="0" collapsed="false">
      <c r="A139" s="71" t="s">
        <v>52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120" t="n">
        <f aca="false">F140+F142+F141</f>
        <v>1293</v>
      </c>
    </row>
    <row r="140" customFormat="false" ht="18" hidden="true" customHeight="true" outlineLevel="0" collapsed="false">
      <c r="A140" s="71" t="s">
        <v>31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120" t="n">
        <v>1025</v>
      </c>
    </row>
    <row r="141" customFormat="false" ht="18" hidden="true" customHeight="true" outlineLevel="0" collapsed="false">
      <c r="A141" s="71" t="s">
        <v>53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120" t="n">
        <v>1</v>
      </c>
    </row>
    <row r="142" customFormat="false" ht="16.65" hidden="true" customHeight="true" outlineLevel="0" collapsed="false">
      <c r="A142" s="71" t="s">
        <v>3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120" t="n">
        <v>267</v>
      </c>
    </row>
    <row r="143" customFormat="false" ht="16.65" hidden="true" customHeight="true" outlineLevel="0" collapsed="false">
      <c r="A143" s="71" t="s">
        <v>54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120" t="n">
        <f aca="false">F144+F145+F146+F147+F148</f>
        <v>432</v>
      </c>
    </row>
    <row r="144" customFormat="false" ht="16.65" hidden="true" customHeight="true" outlineLevel="0" collapsed="false">
      <c r="A144" s="71" t="s">
        <v>55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120" t="n">
        <v>7</v>
      </c>
    </row>
    <row r="145" customFormat="false" ht="18" hidden="true" customHeight="true" outlineLevel="0" collapsed="false">
      <c r="A145" s="71" t="s">
        <v>56</v>
      </c>
      <c r="B145" s="119" t="n">
        <v>555</v>
      </c>
      <c r="C145" s="104" t="s">
        <v>153</v>
      </c>
      <c r="D145" s="104" t="s">
        <v>169</v>
      </c>
      <c r="E145" s="104" t="s">
        <v>170</v>
      </c>
      <c r="F145" s="121" t="n">
        <v>3</v>
      </c>
    </row>
    <row r="146" customFormat="false" ht="15" hidden="true" customHeight="false" outlineLevel="0" collapsed="false">
      <c r="A146" s="71" t="s">
        <v>57</v>
      </c>
      <c r="B146" s="119" t="n">
        <v>555</v>
      </c>
      <c r="C146" s="104" t="s">
        <v>153</v>
      </c>
      <c r="D146" s="104" t="s">
        <v>169</v>
      </c>
      <c r="E146" s="104" t="s">
        <v>170</v>
      </c>
      <c r="F146" s="53" t="n">
        <v>390</v>
      </c>
    </row>
    <row r="147" customFormat="false" ht="30" hidden="true" customHeight="false" outlineLevel="0" collapsed="false">
      <c r="A147" s="71" t="s">
        <v>59</v>
      </c>
      <c r="B147" s="119" t="n">
        <v>555</v>
      </c>
      <c r="C147" s="104" t="s">
        <v>153</v>
      </c>
      <c r="D147" s="104" t="s">
        <v>169</v>
      </c>
      <c r="E147" s="104" t="s">
        <v>170</v>
      </c>
      <c r="F147" s="53" t="n">
        <v>20</v>
      </c>
    </row>
    <row r="148" customFormat="false" ht="15" hidden="true" customHeight="false" outlineLevel="0" collapsed="false">
      <c r="A148" s="71" t="s">
        <v>60</v>
      </c>
      <c r="B148" s="119" t="n">
        <v>555</v>
      </c>
      <c r="C148" s="104" t="s">
        <v>153</v>
      </c>
      <c r="D148" s="104" t="s">
        <v>169</v>
      </c>
      <c r="E148" s="104" t="s">
        <v>170</v>
      </c>
      <c r="F148" s="53" t="n">
        <v>12</v>
      </c>
    </row>
    <row r="149" customFormat="false" ht="15" hidden="true" customHeight="false" outlineLevel="0" collapsed="false">
      <c r="A149" s="71" t="s">
        <v>61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53" t="n">
        <v>93</v>
      </c>
    </row>
    <row r="150" customFormat="false" ht="15" hidden="true" customHeight="false" outlineLevel="0" collapsed="false">
      <c r="A150" s="71" t="s">
        <v>62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53" t="n">
        <f aca="false">F151+F152</f>
        <v>41</v>
      </c>
    </row>
    <row r="151" customFormat="false" ht="16.65" hidden="true" customHeight="true" outlineLevel="0" collapsed="false">
      <c r="A151" s="71" t="s">
        <v>63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53" t="n">
        <v>0</v>
      </c>
    </row>
    <row r="152" customFormat="false" ht="15" hidden="true" customHeight="false" outlineLevel="0" collapsed="false">
      <c r="A152" s="71" t="s">
        <v>64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53" t="n">
        <v>41</v>
      </c>
    </row>
    <row r="153" customFormat="false" ht="13.2" hidden="true" customHeight="false" outlineLevel="0" collapsed="false">
      <c r="A153" s="122"/>
    </row>
    <row r="154" customFormat="false" ht="48" hidden="false" customHeight="true" outlineLevel="0" collapsed="false">
      <c r="A154" s="29" t="s">
        <v>256</v>
      </c>
      <c r="B154" s="123" t="n">
        <v>555</v>
      </c>
      <c r="C154" s="60" t="s">
        <v>153</v>
      </c>
      <c r="D154" s="124" t="n">
        <v>5221100</v>
      </c>
      <c r="E154" s="125"/>
      <c r="F154" s="125" t="n">
        <v>65000</v>
      </c>
    </row>
    <row r="155" customFormat="false" ht="26.4" hidden="false" customHeight="false" outlineLevel="0" collapsed="false">
      <c r="A155" s="29" t="s">
        <v>218</v>
      </c>
      <c r="B155" s="123" t="n">
        <v>555</v>
      </c>
      <c r="C155" s="60" t="s">
        <v>153</v>
      </c>
      <c r="D155" s="124" t="n">
        <v>5221100</v>
      </c>
      <c r="E155" s="60" t="s">
        <v>170</v>
      </c>
      <c r="F155" s="125" t="n">
        <v>65000</v>
      </c>
    </row>
    <row r="156" customFormat="false" ht="13.2" hidden="true" customHeight="false" outlineLevel="0" collapsed="false">
      <c r="A156" s="126"/>
    </row>
    <row r="157" s="27" customFormat="true" ht="28.5" hidden="false" customHeight="true" outlineLevel="0" collapsed="false">
      <c r="A157" s="84" t="s">
        <v>171</v>
      </c>
      <c r="B157" s="117" t="n">
        <v>555</v>
      </c>
      <c r="C157" s="127" t="s">
        <v>172</v>
      </c>
      <c r="D157" s="127"/>
      <c r="E157" s="117"/>
      <c r="F157" s="128" t="n">
        <v>6805</v>
      </c>
    </row>
    <row r="158" customFormat="false" ht="26.4" hidden="false" customHeight="false" outlineLevel="0" collapsed="false">
      <c r="A158" s="129" t="s">
        <v>173</v>
      </c>
      <c r="B158" s="130" t="n">
        <v>555</v>
      </c>
      <c r="C158" s="131" t="s">
        <v>172</v>
      </c>
      <c r="D158" s="131" t="s">
        <v>257</v>
      </c>
      <c r="E158" s="131"/>
      <c r="F158" s="132" t="n">
        <v>6805</v>
      </c>
    </row>
    <row r="159" customFormat="false" ht="27.75" hidden="false" customHeight="true" outlineLevel="0" collapsed="false">
      <c r="A159" s="133" t="s">
        <v>258</v>
      </c>
      <c r="B159" s="134" t="n">
        <v>555</v>
      </c>
      <c r="C159" s="131" t="s">
        <v>176</v>
      </c>
      <c r="D159" s="131" t="s">
        <v>257</v>
      </c>
      <c r="E159" s="131" t="s">
        <v>259</v>
      </c>
      <c r="F159" s="132" t="n">
        <v>6805</v>
      </c>
    </row>
    <row r="160" customFormat="false" ht="27.75" hidden="false" customHeight="true" outlineLevel="0" collapsed="false">
      <c r="A160" s="133" t="s">
        <v>260</v>
      </c>
      <c r="B160" s="135" t="n">
        <v>555</v>
      </c>
      <c r="C160" s="136" t="s">
        <v>172</v>
      </c>
      <c r="D160" s="136" t="s">
        <v>257</v>
      </c>
      <c r="E160" s="136" t="s">
        <v>259</v>
      </c>
      <c r="F160" s="132" t="n">
        <v>6805</v>
      </c>
    </row>
    <row r="161" customFormat="false" ht="27.75" hidden="false" customHeight="true" outlineLevel="0" collapsed="false">
      <c r="A161" s="63" t="s">
        <v>178</v>
      </c>
      <c r="B161" s="64" t="n">
        <v>555</v>
      </c>
      <c r="C161" s="65" t="s">
        <v>179</v>
      </c>
      <c r="D161" s="136"/>
      <c r="E161" s="136"/>
      <c r="F161" s="137" t="n">
        <f aca="false">F162</f>
        <v>27500</v>
      </c>
    </row>
    <row r="162" customFormat="false" ht="27.75" hidden="false" customHeight="true" outlineLevel="0" collapsed="false">
      <c r="A162" s="62" t="s">
        <v>180</v>
      </c>
      <c r="B162" s="67" t="n">
        <v>555</v>
      </c>
      <c r="C162" s="66" t="s">
        <v>179</v>
      </c>
      <c r="D162" s="136" t="s">
        <v>261</v>
      </c>
      <c r="E162" s="136"/>
      <c r="F162" s="132" t="n">
        <f aca="false">F163</f>
        <v>27500</v>
      </c>
    </row>
    <row r="163" customFormat="false" ht="27.75" hidden="false" customHeight="true" outlineLevel="0" collapsed="false">
      <c r="A163" s="62" t="s">
        <v>61</v>
      </c>
      <c r="B163" s="67" t="n">
        <v>555</v>
      </c>
      <c r="C163" s="66" t="s">
        <v>179</v>
      </c>
      <c r="D163" s="136" t="s">
        <v>261</v>
      </c>
      <c r="E163" s="136" t="s">
        <v>143</v>
      </c>
      <c r="F163" s="132" t="n">
        <v>27500</v>
      </c>
    </row>
    <row r="164" customFormat="false" ht="17.4" hidden="false" customHeight="false" outlineLevel="0" collapsed="false">
      <c r="A164" s="138" t="s">
        <v>186</v>
      </c>
      <c r="B164" s="139"/>
      <c r="C164" s="140"/>
      <c r="D164" s="140"/>
      <c r="E164" s="140"/>
      <c r="F164" s="141" t="n">
        <f aca="false">F19+F25+F48+F51+F64+F72+F91+F94+F105+F130+F132+F134+F161+F157</f>
        <v>16038064.1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75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76</v>
      </c>
      <c r="F6" s="0" t="s">
        <v>277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5" t="n">
        <v>16038064.1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668223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668223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668223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78</v>
      </c>
      <c r="B48" s="76" t="n">
        <v>555</v>
      </c>
      <c r="C48" s="77" t="s">
        <v>79</v>
      </c>
      <c r="D48" s="73"/>
      <c r="E48" s="73"/>
      <c r="F48" s="79" t="n">
        <v>99777</v>
      </c>
    </row>
    <row r="49" customFormat="false" ht="60" hidden="false" customHeight="false" outlineLevel="0" collapsed="false">
      <c r="A49" s="71" t="s">
        <v>205</v>
      </c>
      <c r="B49" s="72" t="n">
        <v>555</v>
      </c>
      <c r="C49" s="73" t="s">
        <v>79</v>
      </c>
      <c r="D49" s="73" t="s">
        <v>206</v>
      </c>
      <c r="E49" s="73"/>
      <c r="F49" s="74" t="n">
        <v>99777</v>
      </c>
    </row>
    <row r="50" customFormat="false" ht="26.4" hidden="false" customHeight="false" outlineLevel="0" collapsed="false">
      <c r="A50" s="12" t="s">
        <v>203</v>
      </c>
      <c r="B50" s="72" t="n">
        <v>555</v>
      </c>
      <c r="C50" s="73" t="s">
        <v>79</v>
      </c>
      <c r="D50" s="73" t="s">
        <v>206</v>
      </c>
      <c r="E50" s="73" t="s">
        <v>30</v>
      </c>
      <c r="F50" s="74" t="n">
        <v>99777</v>
      </c>
    </row>
    <row r="51" customFormat="false" ht="31.2" hidden="false" customHeight="false" outlineLevel="0" collapsed="false">
      <c r="A51" s="80" t="s">
        <v>82</v>
      </c>
      <c r="B51" s="76" t="n">
        <v>555</v>
      </c>
      <c r="C51" s="77" t="s">
        <v>83</v>
      </c>
      <c r="D51" s="77"/>
      <c r="E51" s="77"/>
      <c r="F51" s="83" t="n">
        <f aca="false">F52</f>
        <v>64500</v>
      </c>
    </row>
    <row r="52" customFormat="false" ht="39.6" hidden="false" customHeight="false" outlineLevel="0" collapsed="false">
      <c r="A52" s="12" t="s">
        <v>84</v>
      </c>
      <c r="B52" s="13" t="n">
        <v>555</v>
      </c>
      <c r="C52" s="14" t="s">
        <v>83</v>
      </c>
      <c r="D52" s="14" t="s">
        <v>207</v>
      </c>
      <c r="E52" s="14"/>
      <c r="F52" s="25" t="n">
        <f aca="false">F53</f>
        <v>64500</v>
      </c>
    </row>
    <row r="53" customFormat="false" ht="39.6" hidden="false" customHeight="false" outlineLevel="0" collapsed="false">
      <c r="A53" s="12" t="s">
        <v>208</v>
      </c>
      <c r="B53" s="13" t="n">
        <v>555</v>
      </c>
      <c r="C53" s="14" t="s">
        <v>83</v>
      </c>
      <c r="D53" s="14" t="s">
        <v>87</v>
      </c>
      <c r="E53" s="14"/>
      <c r="F53" s="25" t="n">
        <f aca="false">F54</f>
        <v>64500</v>
      </c>
    </row>
    <row r="54" customFormat="false" ht="26.4" hidden="false" customHeight="false" outlineLevel="0" collapsed="false">
      <c r="A54" s="12" t="s">
        <v>203</v>
      </c>
      <c r="B54" s="13" t="n">
        <v>555</v>
      </c>
      <c r="C54" s="14" t="s">
        <v>83</v>
      </c>
      <c r="D54" s="14" t="s">
        <v>87</v>
      </c>
      <c r="E54" s="14" t="s">
        <v>30</v>
      </c>
      <c r="F54" s="25" t="n">
        <v>64500</v>
      </c>
    </row>
    <row r="55" customFormat="false" ht="15" hidden="true" customHeight="false" outlineLevel="0" collapsed="false">
      <c r="A55" s="71" t="s">
        <v>27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f aca="false">F56+F59</f>
        <v>51</v>
      </c>
    </row>
    <row r="56" customFormat="false" ht="30" hidden="true" customHeight="false" outlineLevel="0" collapsed="false">
      <c r="A56" s="71" t="s">
        <v>52</v>
      </c>
      <c r="B56" s="72" t="n">
        <v>555</v>
      </c>
      <c r="C56" s="73" t="s">
        <v>83</v>
      </c>
      <c r="D56" s="73" t="s">
        <v>87</v>
      </c>
      <c r="E56" s="73" t="s">
        <v>30</v>
      </c>
      <c r="F56" s="78" t="n">
        <f aca="false">F57+F58</f>
        <v>38</v>
      </c>
    </row>
    <row r="57" customFormat="false" ht="15" hidden="true" customHeight="false" outlineLevel="0" collapsed="false">
      <c r="A57" s="71" t="s">
        <v>31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30</v>
      </c>
    </row>
    <row r="58" customFormat="false" ht="15" hidden="true" customHeight="false" outlineLevel="0" collapsed="false">
      <c r="A58" s="71" t="s">
        <v>32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8</v>
      </c>
    </row>
    <row r="59" customFormat="false" ht="15" hidden="true" customHeight="false" outlineLevel="0" collapsed="false">
      <c r="A59" s="71" t="s">
        <v>54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+F61</f>
        <v>13</v>
      </c>
    </row>
    <row r="60" customFormat="false" ht="15" hidden="true" customHeight="false" outlineLevel="0" collapsed="false">
      <c r="A60" s="71" t="s">
        <v>55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4</v>
      </c>
    </row>
    <row r="61" customFormat="false" ht="15" hidden="true" customHeight="false" outlineLevel="0" collapsed="false">
      <c r="A61" s="71" t="s">
        <v>56</v>
      </c>
      <c r="B61" s="72" t="n">
        <v>555</v>
      </c>
      <c r="C61" s="73" t="s">
        <v>83</v>
      </c>
      <c r="D61" s="73" t="s">
        <v>87</v>
      </c>
      <c r="E61" s="73" t="s">
        <v>30</v>
      </c>
      <c r="F61" s="74" t="n">
        <v>9</v>
      </c>
    </row>
    <row r="62" customFormat="false" ht="15" hidden="true" customHeight="false" outlineLevel="0" collapsed="false">
      <c r="A62" s="71" t="s">
        <v>62</v>
      </c>
      <c r="B62" s="72" t="n">
        <v>555</v>
      </c>
      <c r="C62" s="73" t="s">
        <v>83</v>
      </c>
      <c r="D62" s="73" t="s">
        <v>87</v>
      </c>
      <c r="E62" s="73" t="s">
        <v>30</v>
      </c>
      <c r="F62" s="74" t="n">
        <f aca="false">F63</f>
        <v>15.5</v>
      </c>
    </row>
    <row r="63" customFormat="false" ht="15" hidden="true" customHeight="false" outlineLevel="0" collapsed="false">
      <c r="A63" s="71" t="s">
        <v>64</v>
      </c>
      <c r="B63" s="72" t="n">
        <v>555</v>
      </c>
      <c r="C63" s="73" t="s">
        <v>83</v>
      </c>
      <c r="D63" s="73" t="s">
        <v>87</v>
      </c>
      <c r="E63" s="73" t="s">
        <v>30</v>
      </c>
      <c r="F63" s="74" t="n">
        <v>15.5</v>
      </c>
    </row>
    <row r="64" customFormat="false" ht="65.25" hidden="false" customHeight="true" outlineLevel="0" collapsed="false">
      <c r="A64" s="80" t="s">
        <v>209</v>
      </c>
      <c r="B64" s="76" t="n">
        <v>555</v>
      </c>
      <c r="C64" s="77" t="s">
        <v>89</v>
      </c>
      <c r="D64" s="77"/>
      <c r="E64" s="77"/>
      <c r="F64" s="83" t="n">
        <f aca="false">F65</f>
        <v>5000</v>
      </c>
    </row>
    <row r="65" customFormat="false" ht="39.6" hidden="false" customHeight="false" outlineLevel="0" collapsed="false">
      <c r="A65" s="12" t="s">
        <v>210</v>
      </c>
      <c r="B65" s="13" t="n">
        <v>555</v>
      </c>
      <c r="C65" s="14" t="s">
        <v>89</v>
      </c>
      <c r="D65" s="14" t="s">
        <v>211</v>
      </c>
      <c r="E65" s="14"/>
      <c r="F65" s="25" t="n">
        <f aca="false">F66</f>
        <v>5000</v>
      </c>
    </row>
    <row r="66" customFormat="false" ht="13.2" hidden="true" customHeight="false" outlineLevel="0" collapsed="false">
      <c r="A66" s="12" t="s">
        <v>34</v>
      </c>
      <c r="B66" s="13" t="n">
        <v>555</v>
      </c>
      <c r="C66" s="14" t="s">
        <v>89</v>
      </c>
      <c r="D66" s="14" t="s">
        <v>51</v>
      </c>
      <c r="E66" s="14"/>
      <c r="F66" s="25" t="n">
        <f aca="false">F67</f>
        <v>5000</v>
      </c>
    </row>
    <row r="67" customFormat="false" ht="39.6" hidden="false" customHeight="false" outlineLevel="0" collapsed="false">
      <c r="A67" s="12" t="s">
        <v>212</v>
      </c>
      <c r="B67" s="13" t="n">
        <v>555</v>
      </c>
      <c r="C67" s="14" t="s">
        <v>89</v>
      </c>
      <c r="D67" s="14" t="s">
        <v>211</v>
      </c>
      <c r="E67" s="14" t="s">
        <v>213</v>
      </c>
      <c r="F67" s="25" t="n">
        <v>5000</v>
      </c>
    </row>
    <row r="68" customFormat="false" ht="15" hidden="true" customHeight="false" outlineLevel="0" collapsed="false">
      <c r="A68" s="71" t="s">
        <v>27</v>
      </c>
      <c r="B68" s="72" t="n">
        <v>555</v>
      </c>
      <c r="C68" s="73" t="s">
        <v>89</v>
      </c>
      <c r="D68" s="73" t="s">
        <v>211</v>
      </c>
      <c r="E68" s="73" t="s">
        <v>213</v>
      </c>
      <c r="F68" s="74" t="n">
        <f aca="false">F69</f>
        <v>5</v>
      </c>
    </row>
    <row r="69" customFormat="false" ht="15" hidden="true" customHeight="false" outlineLevel="0" collapsed="false">
      <c r="A69" s="71" t="s">
        <v>54</v>
      </c>
      <c r="B69" s="72" t="n">
        <v>555</v>
      </c>
      <c r="C69" s="73" t="s">
        <v>89</v>
      </c>
      <c r="D69" s="73" t="s">
        <v>211</v>
      </c>
      <c r="E69" s="73" t="s">
        <v>213</v>
      </c>
      <c r="F69" s="74" t="n">
        <f aca="false">F70</f>
        <v>5</v>
      </c>
    </row>
    <row r="70" customFormat="false" ht="15" hidden="true" customHeight="false" outlineLevel="0" collapsed="false">
      <c r="A70" s="71" t="s">
        <v>60</v>
      </c>
      <c r="B70" s="72" t="n">
        <v>555</v>
      </c>
      <c r="C70" s="73" t="s">
        <v>89</v>
      </c>
      <c r="D70" s="73" t="s">
        <v>211</v>
      </c>
      <c r="E70" s="73" t="s">
        <v>213</v>
      </c>
      <c r="F70" s="74" t="n">
        <v>5</v>
      </c>
    </row>
    <row r="71" customFormat="false" ht="15.6" hidden="true" customHeight="false" outlineLevel="0" collapsed="false">
      <c r="A71" s="71"/>
      <c r="B71" s="72"/>
      <c r="C71" s="73"/>
      <c r="D71" s="73"/>
      <c r="E71" s="73"/>
      <c r="F71" s="79"/>
    </row>
    <row r="72" customFormat="false" ht="31.5" hidden="false" customHeight="true" outlineLevel="0" collapsed="false">
      <c r="A72" s="84" t="s">
        <v>214</v>
      </c>
      <c r="B72" s="85" t="n">
        <v>555</v>
      </c>
      <c r="C72" s="77" t="s">
        <v>215</v>
      </c>
      <c r="D72" s="77"/>
      <c r="E72" s="77"/>
      <c r="F72" s="83" t="n">
        <v>0</v>
      </c>
    </row>
    <row r="73" customFormat="false" ht="43.5" hidden="false" customHeight="true" outlineLevel="0" collapsed="false">
      <c r="A73" s="12" t="s">
        <v>216</v>
      </c>
      <c r="B73" s="39" t="n">
        <v>555</v>
      </c>
      <c r="C73" s="14" t="s">
        <v>215</v>
      </c>
      <c r="D73" s="14" t="s">
        <v>217</v>
      </c>
      <c r="E73" s="14"/>
      <c r="F73" s="25" t="n">
        <v>0</v>
      </c>
    </row>
    <row r="74" customFormat="false" ht="18.75" hidden="false" customHeight="true" outlineLevel="0" collapsed="false">
      <c r="A74" s="12" t="s">
        <v>218</v>
      </c>
      <c r="B74" s="39" t="n">
        <v>555</v>
      </c>
      <c r="C74" s="14" t="s">
        <v>215</v>
      </c>
      <c r="D74" s="14" t="s">
        <v>217</v>
      </c>
      <c r="E74" s="14" t="s">
        <v>170</v>
      </c>
      <c r="F74" s="25" t="n">
        <v>0</v>
      </c>
    </row>
    <row r="75" customFormat="false" ht="31.5" hidden="true" customHeight="true" outlineLevel="0" collapsed="false">
      <c r="A75" s="71" t="s">
        <v>219</v>
      </c>
      <c r="B75" s="86" t="n">
        <v>555</v>
      </c>
      <c r="C75" s="73" t="s">
        <v>215</v>
      </c>
      <c r="D75" s="73" t="s">
        <v>217</v>
      </c>
      <c r="E75" s="73" t="s">
        <v>170</v>
      </c>
      <c r="F75" s="74" t="n">
        <f aca="false">F76</f>
        <v>28</v>
      </c>
    </row>
    <row r="76" customFormat="false" ht="20.25" hidden="true" customHeight="true" outlineLevel="0" collapsed="false">
      <c r="A76" s="71" t="s">
        <v>27</v>
      </c>
      <c r="B76" s="86" t="n">
        <v>555</v>
      </c>
      <c r="C76" s="73" t="s">
        <v>215</v>
      </c>
      <c r="D76" s="73" t="s">
        <v>220</v>
      </c>
      <c r="E76" s="73" t="s">
        <v>30</v>
      </c>
      <c r="F76" s="74" t="n">
        <f aca="false">F77</f>
        <v>28</v>
      </c>
    </row>
    <row r="77" customFormat="false" ht="20.25" hidden="true" customHeight="true" outlineLevel="0" collapsed="false">
      <c r="A77" s="71" t="s">
        <v>54</v>
      </c>
      <c r="B77" s="86" t="n">
        <v>555</v>
      </c>
      <c r="C77" s="73" t="s">
        <v>215</v>
      </c>
      <c r="D77" s="73" t="s">
        <v>217</v>
      </c>
      <c r="E77" s="73" t="s">
        <v>170</v>
      </c>
      <c r="F77" s="74" t="n">
        <f aca="false">F78</f>
        <v>28</v>
      </c>
    </row>
    <row r="78" customFormat="false" ht="18" hidden="true" customHeight="true" outlineLevel="0" collapsed="false">
      <c r="A78" s="71" t="s">
        <v>54</v>
      </c>
      <c r="B78" s="87" t="n">
        <v>555</v>
      </c>
      <c r="C78" s="73" t="s">
        <v>215</v>
      </c>
      <c r="D78" s="73" t="s">
        <v>217</v>
      </c>
      <c r="E78" s="73" t="s">
        <v>170</v>
      </c>
      <c r="F78" s="74" t="n">
        <v>28</v>
      </c>
    </row>
    <row r="79" customFormat="false" ht="18" hidden="true" customHeight="true" outlineLevel="0" collapsed="false">
      <c r="A79" s="80" t="s">
        <v>104</v>
      </c>
      <c r="B79" s="88" t="n">
        <v>555</v>
      </c>
      <c r="C79" s="77" t="s">
        <v>105</v>
      </c>
      <c r="D79" s="77"/>
      <c r="E79" s="77"/>
      <c r="F79" s="79"/>
    </row>
    <row r="80" customFormat="false" ht="18" hidden="true" customHeight="true" outlineLevel="0" collapsed="false">
      <c r="A80" s="71" t="s">
        <v>221</v>
      </c>
      <c r="B80" s="89" t="n">
        <v>555</v>
      </c>
      <c r="C80" s="73" t="s">
        <v>105</v>
      </c>
      <c r="D80" s="73" t="s">
        <v>222</v>
      </c>
      <c r="E80" s="73"/>
      <c r="F80" s="74" t="n">
        <v>0</v>
      </c>
    </row>
    <row r="81" customFormat="false" ht="50.25" hidden="true" customHeight="true" outlineLevel="0" collapsed="false">
      <c r="A81" s="71" t="s">
        <v>223</v>
      </c>
      <c r="B81" s="89" t="n">
        <v>555</v>
      </c>
      <c r="C81" s="73" t="s">
        <v>105</v>
      </c>
      <c r="D81" s="73" t="s">
        <v>224</v>
      </c>
      <c r="E81" s="73"/>
      <c r="F81" s="74" t="n">
        <v>0</v>
      </c>
    </row>
    <row r="82" customFormat="false" ht="30.9" hidden="true" customHeight="true" outlineLevel="0" collapsed="false">
      <c r="A82" s="71" t="s">
        <v>225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18" hidden="true" customHeight="true" outlineLevel="0" collapsed="false">
      <c r="A83" s="71" t="s">
        <v>27</v>
      </c>
      <c r="B83" s="89" t="n">
        <v>555</v>
      </c>
      <c r="C83" s="73" t="s">
        <v>105</v>
      </c>
      <c r="D83" s="73" t="s">
        <v>224</v>
      </c>
      <c r="E83" s="73" t="s">
        <v>30</v>
      </c>
      <c r="F83" s="74" t="n">
        <v>0</v>
      </c>
    </row>
    <row r="84" customFormat="false" ht="18" hidden="true" customHeight="true" outlineLevel="0" collapsed="false">
      <c r="A84" s="71" t="s">
        <v>54</v>
      </c>
      <c r="B84" s="89" t="n">
        <v>555</v>
      </c>
      <c r="C84" s="73" t="s">
        <v>105</v>
      </c>
      <c r="D84" s="73" t="s">
        <v>224</v>
      </c>
      <c r="E84" s="73" t="s">
        <v>30</v>
      </c>
      <c r="F84" s="74" t="n">
        <v>0</v>
      </c>
    </row>
    <row r="85" customFormat="false" ht="33" hidden="true" customHeight="true" outlineLevel="0" collapsed="false">
      <c r="A85" s="71" t="s">
        <v>59</v>
      </c>
      <c r="B85" s="89" t="n">
        <v>555</v>
      </c>
      <c r="C85" s="73" t="s">
        <v>105</v>
      </c>
      <c r="D85" s="73" t="s">
        <v>224</v>
      </c>
      <c r="E85" s="73" t="s">
        <v>30</v>
      </c>
      <c r="F85" s="74" t="n">
        <v>0</v>
      </c>
    </row>
    <row r="86" customFormat="false" ht="33" hidden="false" customHeight="true" outlineLevel="0" collapsed="false">
      <c r="A86" s="80" t="s">
        <v>96</v>
      </c>
      <c r="B86" s="88" t="n">
        <v>555</v>
      </c>
      <c r="C86" s="77" t="s">
        <v>97</v>
      </c>
      <c r="D86" s="73"/>
      <c r="E86" s="73"/>
      <c r="F86" s="90" t="n">
        <v>0</v>
      </c>
    </row>
    <row r="87" customFormat="false" ht="54.75" hidden="false" customHeight="true" outlineLevel="0" collapsed="false">
      <c r="A87" s="12" t="s">
        <v>226</v>
      </c>
      <c r="B87" s="28" t="n">
        <v>555</v>
      </c>
      <c r="C87" s="14" t="s">
        <v>97</v>
      </c>
      <c r="D87" s="14" t="s">
        <v>227</v>
      </c>
      <c r="E87" s="14"/>
      <c r="F87" s="17" t="n">
        <v>0</v>
      </c>
    </row>
    <row r="88" customFormat="false" ht="23.25" hidden="false" customHeight="true" outlineLevel="0" collapsed="false">
      <c r="A88" s="12" t="s">
        <v>228</v>
      </c>
      <c r="B88" s="28" t="n">
        <v>555</v>
      </c>
      <c r="C88" s="14" t="s">
        <v>97</v>
      </c>
      <c r="D88" s="14" t="s">
        <v>227</v>
      </c>
      <c r="E88" s="14" t="s">
        <v>229</v>
      </c>
      <c r="F88" s="17" t="n">
        <v>0</v>
      </c>
    </row>
    <row r="89" customFormat="false" ht="50.25" hidden="false" customHeight="true" outlineLevel="0" collapsed="false">
      <c r="A89" s="12" t="s">
        <v>226</v>
      </c>
      <c r="B89" s="28" t="n">
        <v>555</v>
      </c>
      <c r="C89" s="14" t="s">
        <v>97</v>
      </c>
      <c r="D89" s="14" t="s">
        <v>227</v>
      </c>
      <c r="E89" s="14"/>
      <c r="F89" s="17" t="n">
        <v>0</v>
      </c>
    </row>
    <row r="90" customFormat="false" ht="26.25" hidden="false" customHeight="true" outlineLevel="0" collapsed="false">
      <c r="A90" s="12" t="s">
        <v>203</v>
      </c>
      <c r="B90" s="28" t="n">
        <v>555</v>
      </c>
      <c r="C90" s="14" t="s">
        <v>97</v>
      </c>
      <c r="D90" s="14" t="s">
        <v>227</v>
      </c>
      <c r="E90" s="14" t="s">
        <v>30</v>
      </c>
      <c r="F90" s="17" t="n">
        <v>0</v>
      </c>
    </row>
    <row r="91" customFormat="false" ht="33" hidden="false" customHeight="true" outlineLevel="0" collapsed="false">
      <c r="A91" s="80" t="s">
        <v>230</v>
      </c>
      <c r="B91" s="88" t="n">
        <v>555</v>
      </c>
      <c r="C91" s="77" t="s">
        <v>231</v>
      </c>
      <c r="D91" s="77"/>
      <c r="E91" s="77"/>
      <c r="F91" s="83" t="n">
        <v>1000</v>
      </c>
    </row>
    <row r="92" customFormat="false" ht="39" hidden="false" customHeight="true" outlineLevel="0" collapsed="false">
      <c r="A92" s="12" t="s">
        <v>232</v>
      </c>
      <c r="B92" s="28" t="n">
        <v>555</v>
      </c>
      <c r="C92" s="14" t="s">
        <v>231</v>
      </c>
      <c r="D92" s="14" t="s">
        <v>233</v>
      </c>
      <c r="E92" s="14"/>
      <c r="F92" s="25" t="n">
        <v>1000</v>
      </c>
    </row>
    <row r="93" customFormat="false" ht="23.25" hidden="false" customHeight="true" outlineLevel="0" collapsed="false">
      <c r="A93" s="12" t="s">
        <v>203</v>
      </c>
      <c r="B93" s="28" t="n">
        <v>555</v>
      </c>
      <c r="C93" s="14" t="s">
        <v>231</v>
      </c>
      <c r="D93" s="14" t="s">
        <v>233</v>
      </c>
      <c r="E93" s="14" t="s">
        <v>30</v>
      </c>
      <c r="F93" s="25" t="n">
        <v>1000</v>
      </c>
    </row>
    <row r="94" customFormat="false" ht="18" hidden="false" customHeight="true" outlineLevel="0" collapsed="false">
      <c r="A94" s="80" t="s">
        <v>110</v>
      </c>
      <c r="B94" s="88" t="n">
        <v>555</v>
      </c>
      <c r="C94" s="77" t="s">
        <v>111</v>
      </c>
      <c r="D94" s="77"/>
      <c r="E94" s="77"/>
      <c r="F94" s="91" t="n">
        <f aca="false">F95+F102</f>
        <v>535938.11</v>
      </c>
    </row>
    <row r="95" customFormat="false" ht="24.75" hidden="false" customHeight="true" outlineLevel="0" collapsed="false">
      <c r="A95" s="12" t="s">
        <v>237</v>
      </c>
      <c r="B95" s="28" t="n">
        <v>555</v>
      </c>
      <c r="C95" s="14" t="s">
        <v>111</v>
      </c>
      <c r="D95" s="14" t="s">
        <v>238</v>
      </c>
      <c r="E95" s="14"/>
      <c r="F95" s="21" t="n">
        <f aca="false">F96</f>
        <v>505138.11</v>
      </c>
    </row>
    <row r="96" customFormat="false" ht="30" hidden="false" customHeight="true" outlineLevel="0" collapsed="false">
      <c r="A96" s="12" t="s">
        <v>225</v>
      </c>
      <c r="B96" s="28" t="n">
        <v>555</v>
      </c>
      <c r="C96" s="14" t="s">
        <v>111</v>
      </c>
      <c r="D96" s="14" t="s">
        <v>120</v>
      </c>
      <c r="E96" s="14"/>
      <c r="F96" s="21" t="n">
        <f aca="false">F97</f>
        <v>505138.11</v>
      </c>
    </row>
    <row r="97" customFormat="false" ht="31.5" hidden="false" customHeight="true" outlineLevel="0" collapsed="false">
      <c r="A97" s="12" t="s">
        <v>239</v>
      </c>
      <c r="B97" s="28" t="n">
        <v>555</v>
      </c>
      <c r="C97" s="14" t="s">
        <v>111</v>
      </c>
      <c r="D97" s="14" t="s">
        <v>120</v>
      </c>
      <c r="E97" s="14" t="s">
        <v>30</v>
      </c>
      <c r="F97" s="21" t="n">
        <v>505138.11</v>
      </c>
    </row>
    <row r="98" customFormat="false" ht="31.5" hidden="true" customHeight="true" outlineLevel="0" collapsed="false">
      <c r="A98" s="71" t="s">
        <v>27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f aca="false">F99</f>
        <v>173.5</v>
      </c>
    </row>
    <row r="99" customFormat="false" ht="31.5" hidden="true" customHeight="true" outlineLevel="0" collapsed="false">
      <c r="A99" s="92" t="s">
        <v>54</v>
      </c>
      <c r="B99" s="89" t="n">
        <v>555</v>
      </c>
      <c r="C99" s="73" t="s">
        <v>111</v>
      </c>
      <c r="D99" s="73" t="s">
        <v>120</v>
      </c>
      <c r="E99" s="73" t="s">
        <v>30</v>
      </c>
      <c r="F99" s="74" t="n">
        <f aca="false">F100+F101</f>
        <v>173.5</v>
      </c>
    </row>
    <row r="100" customFormat="false" ht="42.75" hidden="true" customHeight="true" outlineLevel="0" collapsed="false">
      <c r="A100" s="93" t="s">
        <v>121</v>
      </c>
      <c r="B100" s="89" t="n">
        <v>555</v>
      </c>
      <c r="C100" s="73" t="s">
        <v>111</v>
      </c>
      <c r="D100" s="73" t="s">
        <v>120</v>
      </c>
      <c r="E100" s="73" t="s">
        <v>30</v>
      </c>
      <c r="F100" s="74" t="n">
        <v>173.5</v>
      </c>
    </row>
    <row r="101" customFormat="false" ht="42.75" hidden="true" customHeight="true" outlineLevel="0" collapsed="false">
      <c r="A101" s="93" t="s">
        <v>60</v>
      </c>
      <c r="B101" s="89" t="n">
        <v>555</v>
      </c>
      <c r="C101" s="73" t="s">
        <v>111</v>
      </c>
      <c r="D101" s="73" t="s">
        <v>120</v>
      </c>
      <c r="E101" s="73" t="s">
        <v>30</v>
      </c>
      <c r="F101" s="74" t="n">
        <v>0</v>
      </c>
    </row>
    <row r="102" customFormat="false" ht="48.9" hidden="false" customHeight="true" outlineLevel="0" collapsed="false">
      <c r="A102" s="42" t="s">
        <v>240</v>
      </c>
      <c r="B102" s="94" t="n">
        <v>555</v>
      </c>
      <c r="C102" s="77" t="s">
        <v>111</v>
      </c>
      <c r="D102" s="77" t="s">
        <v>241</v>
      </c>
      <c r="E102" s="77"/>
      <c r="F102" s="79" t="n">
        <v>30800</v>
      </c>
    </row>
    <row r="103" customFormat="false" ht="27.15" hidden="false" customHeight="true" outlineLevel="0" collapsed="false">
      <c r="A103" s="12" t="s">
        <v>239</v>
      </c>
      <c r="B103" s="95" t="n">
        <v>555</v>
      </c>
      <c r="C103" s="73" t="s">
        <v>111</v>
      </c>
      <c r="D103" s="73" t="s">
        <v>241</v>
      </c>
      <c r="E103" s="73" t="s">
        <v>30</v>
      </c>
      <c r="F103" s="74" t="n">
        <v>30800</v>
      </c>
    </row>
    <row r="104" customFormat="false" ht="42.75" hidden="true" customHeight="true" outlineLevel="0" collapsed="false">
      <c r="A104" s="93"/>
      <c r="B104" s="95"/>
      <c r="C104" s="73"/>
      <c r="D104" s="73"/>
      <c r="E104" s="73"/>
      <c r="F104" s="74"/>
    </row>
    <row r="105" customFormat="false" ht="19.5" hidden="false" customHeight="true" outlineLevel="0" collapsed="false">
      <c r="A105" s="80" t="s">
        <v>128</v>
      </c>
      <c r="B105" s="85" t="n">
        <v>555</v>
      </c>
      <c r="C105" s="77" t="s">
        <v>129</v>
      </c>
      <c r="D105" s="77"/>
      <c r="E105" s="77"/>
      <c r="F105" s="97" t="n">
        <v>357810</v>
      </c>
    </row>
    <row r="106" customFormat="false" ht="19.5" hidden="false" customHeight="true" outlineLevel="0" collapsed="false">
      <c r="A106" s="12" t="s">
        <v>128</v>
      </c>
      <c r="B106" s="98" t="n">
        <v>555</v>
      </c>
      <c r="C106" s="14" t="s">
        <v>129</v>
      </c>
      <c r="D106" s="14" t="s">
        <v>244</v>
      </c>
      <c r="E106" s="14"/>
      <c r="F106" s="99" t="n">
        <f aca="false">F107+F113+F118+F123</f>
        <v>357810</v>
      </c>
    </row>
    <row r="107" customFormat="false" ht="22.5" hidden="false" customHeight="true" outlineLevel="0" collapsed="false">
      <c r="A107" s="100" t="s">
        <v>245</v>
      </c>
      <c r="B107" s="38" t="n">
        <v>555</v>
      </c>
      <c r="C107" s="101" t="s">
        <v>129</v>
      </c>
      <c r="D107" s="101" t="n">
        <v>6000100</v>
      </c>
      <c r="E107" s="102"/>
      <c r="F107" s="37" t="n">
        <v>279800</v>
      </c>
    </row>
    <row r="108" customFormat="false" ht="32.25" hidden="false" customHeight="true" outlineLevel="0" collapsed="false">
      <c r="A108" s="12" t="s">
        <v>239</v>
      </c>
      <c r="B108" s="33" t="n">
        <v>555</v>
      </c>
      <c r="C108" s="34" t="s">
        <v>129</v>
      </c>
      <c r="D108" s="34" t="s">
        <v>132</v>
      </c>
      <c r="E108" s="35" t="s">
        <v>30</v>
      </c>
      <c r="F108" s="37" t="n">
        <v>279800</v>
      </c>
    </row>
    <row r="109" customFormat="false" ht="29.25" hidden="true" customHeight="true" outlineLevel="0" collapsed="false">
      <c r="A109" s="71" t="s">
        <v>27</v>
      </c>
      <c r="B109" s="103" t="n">
        <v>555</v>
      </c>
      <c r="C109" s="104" t="s">
        <v>129</v>
      </c>
      <c r="D109" s="104" t="s">
        <v>132</v>
      </c>
      <c r="E109" s="105" t="s">
        <v>30</v>
      </c>
      <c r="F109" s="106" t="n">
        <f aca="false">F110</f>
        <v>33</v>
      </c>
    </row>
    <row r="110" customFormat="false" ht="29.25" hidden="true" customHeight="true" outlineLevel="0" collapsed="false">
      <c r="A110" s="92" t="s">
        <v>54</v>
      </c>
      <c r="B110" s="103" t="n">
        <v>555</v>
      </c>
      <c r="C110" s="104" t="s">
        <v>129</v>
      </c>
      <c r="D110" s="104" t="s">
        <v>132</v>
      </c>
      <c r="E110" s="105" t="s">
        <v>30</v>
      </c>
      <c r="F110" s="106" t="n">
        <f aca="false">F111</f>
        <v>33</v>
      </c>
    </row>
    <row r="111" customFormat="false" ht="42.75" hidden="true" customHeight="true" outlineLevel="0" collapsed="false">
      <c r="A111" s="93" t="s">
        <v>121</v>
      </c>
      <c r="B111" s="103" t="n">
        <v>555</v>
      </c>
      <c r="C111" s="104" t="s">
        <v>129</v>
      </c>
      <c r="D111" s="104" t="s">
        <v>132</v>
      </c>
      <c r="E111" s="105" t="s">
        <v>30</v>
      </c>
      <c r="F111" s="106" t="n">
        <v>33</v>
      </c>
    </row>
    <row r="112" customFormat="false" ht="42.75" hidden="true" customHeight="true" outlineLevel="0" collapsed="false">
      <c r="A112" s="93" t="s">
        <v>60</v>
      </c>
      <c r="B112" s="103" t="n">
        <v>555</v>
      </c>
      <c r="C112" s="104" t="s">
        <v>129</v>
      </c>
      <c r="D112" s="104" t="s">
        <v>132</v>
      </c>
      <c r="E112" s="105" t="s">
        <v>30</v>
      </c>
      <c r="F112" s="106" t="n">
        <v>24</v>
      </c>
    </row>
    <row r="113" customFormat="false" ht="57" hidden="false" customHeight="true" outlineLevel="0" collapsed="false">
      <c r="A113" s="42" t="s">
        <v>246</v>
      </c>
      <c r="B113" s="107" t="n">
        <v>555</v>
      </c>
      <c r="C113" s="43" t="s">
        <v>129</v>
      </c>
      <c r="D113" s="43" t="s">
        <v>135</v>
      </c>
      <c r="E113" s="44"/>
      <c r="F113" s="108" t="n">
        <f aca="false">F114</f>
        <v>50000</v>
      </c>
    </row>
    <row r="114" customFormat="false" ht="27.15" hidden="false" customHeight="true" outlineLevel="0" collapsed="false">
      <c r="A114" s="12" t="s">
        <v>247</v>
      </c>
      <c r="B114" s="39" t="n">
        <v>555</v>
      </c>
      <c r="C114" s="34" t="s">
        <v>129</v>
      </c>
      <c r="D114" s="34" t="n">
        <v>6000200</v>
      </c>
      <c r="E114" s="35" t="s">
        <v>30</v>
      </c>
      <c r="F114" s="37" t="n">
        <v>50000</v>
      </c>
    </row>
    <row r="115" customFormat="false" ht="37.5" hidden="true" customHeight="true" outlineLevel="0" collapsed="false">
      <c r="A115" s="71" t="s">
        <v>27</v>
      </c>
      <c r="B115" s="86" t="n">
        <v>555</v>
      </c>
      <c r="C115" s="104" t="s">
        <v>129</v>
      </c>
      <c r="D115" s="104" t="n">
        <v>6000200</v>
      </c>
      <c r="E115" s="105" t="s">
        <v>30</v>
      </c>
      <c r="F115" s="106" t="n">
        <f aca="false">F116</f>
        <v>50</v>
      </c>
    </row>
    <row r="116" customFormat="false" ht="37.5" hidden="true" customHeight="true" outlineLevel="0" collapsed="false">
      <c r="A116" s="92" t="s">
        <v>54</v>
      </c>
      <c r="B116" s="86" t="n">
        <v>555</v>
      </c>
      <c r="C116" s="104" t="s">
        <v>129</v>
      </c>
      <c r="D116" s="104" t="n">
        <v>6000200</v>
      </c>
      <c r="E116" s="105" t="s">
        <v>30</v>
      </c>
      <c r="F116" s="106" t="n">
        <f aca="false">F117</f>
        <v>50</v>
      </c>
    </row>
    <row r="117" customFormat="false" ht="66.9" hidden="true" customHeight="true" outlineLevel="0" collapsed="false">
      <c r="A117" s="93" t="s">
        <v>60</v>
      </c>
      <c r="B117" s="109" t="n">
        <v>555</v>
      </c>
      <c r="C117" s="104" t="s">
        <v>129</v>
      </c>
      <c r="D117" s="104" t="s">
        <v>135</v>
      </c>
      <c r="E117" s="105" t="s">
        <v>30</v>
      </c>
      <c r="F117" s="106" t="n">
        <v>50</v>
      </c>
    </row>
    <row r="118" customFormat="false" ht="27.75" hidden="false" customHeight="true" outlineLevel="0" collapsed="false">
      <c r="A118" s="96" t="s">
        <v>248</v>
      </c>
      <c r="B118" s="85" t="n">
        <v>555</v>
      </c>
      <c r="C118" s="110" t="s">
        <v>129</v>
      </c>
      <c r="D118" s="110" t="s">
        <v>138</v>
      </c>
      <c r="E118" s="111"/>
      <c r="F118" s="112" t="n">
        <f aca="false">F119</f>
        <v>0</v>
      </c>
    </row>
    <row r="119" customFormat="false" ht="29.25" hidden="false" customHeight="true" outlineLevel="0" collapsed="false">
      <c r="A119" s="12" t="s">
        <v>247</v>
      </c>
      <c r="B119" s="39" t="n">
        <v>555</v>
      </c>
      <c r="C119" s="34" t="s">
        <v>129</v>
      </c>
      <c r="D119" s="34" t="s">
        <v>138</v>
      </c>
      <c r="E119" s="35" t="s">
        <v>30</v>
      </c>
      <c r="F119" s="37" t="n">
        <v>0</v>
      </c>
    </row>
    <row r="120" customFormat="false" ht="28.5" hidden="true" customHeight="true" outlineLevel="0" collapsed="false">
      <c r="A120" s="71" t="s">
        <v>27</v>
      </c>
      <c r="B120" s="86" t="n">
        <v>555</v>
      </c>
      <c r="C120" s="104" t="s">
        <v>129</v>
      </c>
      <c r="D120" s="104" t="s">
        <v>138</v>
      </c>
      <c r="E120" s="105" t="s">
        <v>30</v>
      </c>
      <c r="F120" s="106" t="n">
        <f aca="false">F121</f>
        <v>10</v>
      </c>
    </row>
    <row r="121" customFormat="false" ht="46.5" hidden="true" customHeight="true" outlineLevel="0" collapsed="false">
      <c r="A121" s="92" t="s">
        <v>54</v>
      </c>
      <c r="B121" s="86" t="n">
        <v>555</v>
      </c>
      <c r="C121" s="104" t="s">
        <v>129</v>
      </c>
      <c r="D121" s="104" t="s">
        <v>138</v>
      </c>
      <c r="E121" s="105" t="s">
        <v>30</v>
      </c>
      <c r="F121" s="106" t="n">
        <f aca="false">F122</f>
        <v>10</v>
      </c>
    </row>
    <row r="122" customFormat="false" ht="43.5" hidden="true" customHeight="true" outlineLevel="0" collapsed="false">
      <c r="A122" s="93" t="s">
        <v>60</v>
      </c>
      <c r="B122" s="86" t="n">
        <v>555</v>
      </c>
      <c r="C122" s="104" t="s">
        <v>129</v>
      </c>
      <c r="D122" s="104" t="s">
        <v>138</v>
      </c>
      <c r="E122" s="105" t="s">
        <v>30</v>
      </c>
      <c r="F122" s="106" t="n">
        <v>10</v>
      </c>
    </row>
    <row r="123" customFormat="false" ht="22.5" hidden="false" customHeight="true" outlineLevel="0" collapsed="false">
      <c r="A123" s="96" t="s">
        <v>249</v>
      </c>
      <c r="B123" s="113" t="n">
        <v>555</v>
      </c>
      <c r="C123" s="110" t="s">
        <v>129</v>
      </c>
      <c r="D123" s="110" t="n">
        <v>6000500</v>
      </c>
      <c r="E123" s="111"/>
      <c r="F123" s="112" t="n">
        <f aca="false">F124</f>
        <v>28010</v>
      </c>
    </row>
    <row r="124" customFormat="false" ht="31.5" hidden="false" customHeight="true" outlineLevel="0" collapsed="false">
      <c r="A124" s="12" t="s">
        <v>239</v>
      </c>
      <c r="B124" s="39" t="n">
        <v>555</v>
      </c>
      <c r="C124" s="34" t="s">
        <v>129</v>
      </c>
      <c r="D124" s="34" t="s">
        <v>139</v>
      </c>
      <c r="E124" s="35" t="s">
        <v>30</v>
      </c>
      <c r="F124" s="37" t="n">
        <v>28010</v>
      </c>
    </row>
    <row r="125" customFormat="false" ht="22.5" hidden="true" customHeight="true" outlineLevel="0" collapsed="false">
      <c r="A125" s="71" t="s">
        <v>27</v>
      </c>
      <c r="B125" s="114" t="n">
        <v>555</v>
      </c>
      <c r="C125" s="104" t="s">
        <v>129</v>
      </c>
      <c r="D125" s="104" t="s">
        <v>139</v>
      </c>
      <c r="E125" s="105" t="s">
        <v>30</v>
      </c>
      <c r="F125" s="78" t="n">
        <f aca="false">F126</f>
        <v>10</v>
      </c>
    </row>
    <row r="126" customFormat="false" ht="35.25" hidden="true" customHeight="true" outlineLevel="0" collapsed="false">
      <c r="A126" s="92" t="s">
        <v>60</v>
      </c>
      <c r="B126" s="114" t="n">
        <v>555</v>
      </c>
      <c r="C126" s="104" t="s">
        <v>129</v>
      </c>
      <c r="D126" s="104" t="s">
        <v>139</v>
      </c>
      <c r="E126" s="105" t="s">
        <v>30</v>
      </c>
      <c r="F126" s="78" t="n">
        <f aca="false">F127</f>
        <v>10</v>
      </c>
    </row>
    <row r="127" customFormat="false" ht="54.75" hidden="true" customHeight="true" outlineLevel="0" collapsed="false">
      <c r="A127" s="93" t="s">
        <v>60</v>
      </c>
      <c r="B127" s="114" t="n">
        <v>555</v>
      </c>
      <c r="C127" s="104" t="s">
        <v>129</v>
      </c>
      <c r="D127" s="104" t="s">
        <v>139</v>
      </c>
      <c r="E127" s="105" t="s">
        <v>140</v>
      </c>
      <c r="F127" s="78" t="n">
        <v>10</v>
      </c>
    </row>
    <row r="128" customFormat="false" ht="54.75" hidden="true" customHeight="true" outlineLevel="0" collapsed="false">
      <c r="A128" s="93" t="s">
        <v>141</v>
      </c>
      <c r="B128" s="114" t="n">
        <v>555</v>
      </c>
      <c r="C128" s="104" t="s">
        <v>129</v>
      </c>
      <c r="D128" s="104" t="s">
        <v>142</v>
      </c>
      <c r="E128" s="105"/>
      <c r="F128" s="115" t="n">
        <f aca="false">F129</f>
        <v>50</v>
      </c>
    </row>
    <row r="129" customFormat="false" ht="54.75" hidden="true" customHeight="true" outlineLevel="0" collapsed="false">
      <c r="A129" s="93" t="s">
        <v>61</v>
      </c>
      <c r="B129" s="114" t="n">
        <v>555</v>
      </c>
      <c r="C129" s="104" t="s">
        <v>129</v>
      </c>
      <c r="D129" s="104" t="s">
        <v>142</v>
      </c>
      <c r="E129" s="105" t="s">
        <v>143</v>
      </c>
      <c r="F129" s="78" t="n">
        <v>50</v>
      </c>
    </row>
    <row r="130" customFormat="false" ht="73.5" hidden="false" customHeight="true" outlineLevel="0" collapsed="false">
      <c r="A130" s="96" t="s">
        <v>250</v>
      </c>
      <c r="B130" s="113" t="n">
        <v>555</v>
      </c>
      <c r="C130" s="110" t="s">
        <v>129</v>
      </c>
      <c r="D130" s="110" t="s">
        <v>227</v>
      </c>
      <c r="E130" s="105"/>
      <c r="F130" s="116" t="n">
        <f aca="false">F131</f>
        <v>10526316</v>
      </c>
    </row>
    <row r="131" customFormat="false" ht="64.5" hidden="false" customHeight="true" outlineLevel="0" collapsed="false">
      <c r="A131" s="96" t="s">
        <v>228</v>
      </c>
      <c r="B131" s="114" t="n">
        <v>555</v>
      </c>
      <c r="C131" s="104" t="s">
        <v>129</v>
      </c>
      <c r="D131" s="104" t="s">
        <v>227</v>
      </c>
      <c r="E131" s="105" t="s">
        <v>229</v>
      </c>
      <c r="F131" s="51" t="n">
        <v>10526316</v>
      </c>
    </row>
    <row r="132" customFormat="false" ht="64.5" hidden="false" customHeight="true" outlineLevel="0" collapsed="false">
      <c r="A132" s="96" t="s">
        <v>242</v>
      </c>
      <c r="B132" s="113" t="n">
        <v>555</v>
      </c>
      <c r="C132" s="110" t="s">
        <v>129</v>
      </c>
      <c r="D132" s="110" t="s">
        <v>243</v>
      </c>
      <c r="E132" s="111"/>
      <c r="F132" s="116" t="n">
        <v>363895</v>
      </c>
    </row>
    <row r="133" customFormat="false" ht="39" hidden="false" customHeight="true" outlineLevel="0" collapsed="false">
      <c r="A133" s="12" t="s">
        <v>239</v>
      </c>
      <c r="B133" s="114" t="n">
        <v>555</v>
      </c>
      <c r="C133" s="104" t="s">
        <v>129</v>
      </c>
      <c r="D133" s="104" t="s">
        <v>243</v>
      </c>
      <c r="E133" s="105" t="s">
        <v>30</v>
      </c>
      <c r="F133" s="51" t="n">
        <v>363895</v>
      </c>
    </row>
    <row r="134" customFormat="false" ht="22.5" hidden="false" customHeight="true" outlineLevel="0" collapsed="false">
      <c r="A134" s="117" t="s">
        <v>152</v>
      </c>
      <c r="B134" s="118" t="n">
        <v>555</v>
      </c>
      <c r="C134" s="110" t="s">
        <v>153</v>
      </c>
      <c r="D134" s="110" t="s">
        <v>251</v>
      </c>
      <c r="E134" s="110" t="s">
        <v>252</v>
      </c>
      <c r="F134" s="41" t="n">
        <f aca="false">F135+F154</f>
        <v>2035300</v>
      </c>
    </row>
    <row r="135" customFormat="false" ht="53.25" hidden="false" customHeight="true" outlineLevel="0" collapsed="false">
      <c r="A135" s="29" t="s">
        <v>253</v>
      </c>
      <c r="B135" s="50" t="n">
        <v>555</v>
      </c>
      <c r="C135" s="34" t="s">
        <v>153</v>
      </c>
      <c r="D135" s="34" t="s">
        <v>254</v>
      </c>
      <c r="E135" s="34" t="s">
        <v>252</v>
      </c>
      <c r="F135" s="51" t="n">
        <v>1970300</v>
      </c>
    </row>
    <row r="136" customFormat="false" ht="39" hidden="false" customHeight="true" outlineLevel="0" collapsed="false">
      <c r="A136" s="29" t="s">
        <v>255</v>
      </c>
      <c r="B136" s="50" t="n">
        <v>555</v>
      </c>
      <c r="C136" s="34" t="s">
        <v>153</v>
      </c>
      <c r="D136" s="34" t="s">
        <v>169</v>
      </c>
      <c r="E136" s="34" t="s">
        <v>252</v>
      </c>
      <c r="F136" s="51" t="n">
        <v>1970300</v>
      </c>
    </row>
    <row r="137" customFormat="false" ht="31.5" hidden="false" customHeight="true" outlineLevel="0" collapsed="false">
      <c r="A137" s="29" t="s">
        <v>218</v>
      </c>
      <c r="B137" s="50" t="n">
        <v>555</v>
      </c>
      <c r="C137" s="34" t="s">
        <v>153</v>
      </c>
      <c r="D137" s="34" t="s">
        <v>169</v>
      </c>
      <c r="E137" s="34" t="s">
        <v>170</v>
      </c>
      <c r="F137" s="51" t="n">
        <v>1970300</v>
      </c>
    </row>
    <row r="138" customFormat="false" ht="17.25" hidden="true" customHeight="true" outlineLevel="0" collapsed="false">
      <c r="A138" s="71" t="s">
        <v>2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120" t="n">
        <f aca="false">F139+F143+F149</f>
        <v>1818</v>
      </c>
    </row>
    <row r="139" customFormat="false" ht="25.5" hidden="true" customHeight="true" outlineLevel="0" collapsed="false">
      <c r="A139" s="71" t="s">
        <v>52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120" t="n">
        <f aca="false">F140+F142+F141</f>
        <v>1293</v>
      </c>
    </row>
    <row r="140" customFormat="false" ht="18" hidden="true" customHeight="true" outlineLevel="0" collapsed="false">
      <c r="A140" s="71" t="s">
        <v>31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120" t="n">
        <v>1025</v>
      </c>
    </row>
    <row r="141" customFormat="false" ht="18" hidden="true" customHeight="true" outlineLevel="0" collapsed="false">
      <c r="A141" s="71" t="s">
        <v>53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120" t="n">
        <v>1</v>
      </c>
    </row>
    <row r="142" customFormat="false" ht="16.65" hidden="true" customHeight="true" outlineLevel="0" collapsed="false">
      <c r="A142" s="71" t="s">
        <v>3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120" t="n">
        <v>267</v>
      </c>
    </row>
    <row r="143" customFormat="false" ht="16.65" hidden="true" customHeight="true" outlineLevel="0" collapsed="false">
      <c r="A143" s="71" t="s">
        <v>54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120" t="n">
        <f aca="false">F144+F145+F146+F147+F148</f>
        <v>432</v>
      </c>
    </row>
    <row r="144" customFormat="false" ht="16.65" hidden="true" customHeight="true" outlineLevel="0" collapsed="false">
      <c r="A144" s="71" t="s">
        <v>55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120" t="n">
        <v>7</v>
      </c>
    </row>
    <row r="145" customFormat="false" ht="18" hidden="true" customHeight="true" outlineLevel="0" collapsed="false">
      <c r="A145" s="71" t="s">
        <v>56</v>
      </c>
      <c r="B145" s="119" t="n">
        <v>555</v>
      </c>
      <c r="C145" s="104" t="s">
        <v>153</v>
      </c>
      <c r="D145" s="104" t="s">
        <v>169</v>
      </c>
      <c r="E145" s="104" t="s">
        <v>170</v>
      </c>
      <c r="F145" s="121" t="n">
        <v>3</v>
      </c>
    </row>
    <row r="146" customFormat="false" ht="15" hidden="true" customHeight="false" outlineLevel="0" collapsed="false">
      <c r="A146" s="71" t="s">
        <v>57</v>
      </c>
      <c r="B146" s="119" t="n">
        <v>555</v>
      </c>
      <c r="C146" s="104" t="s">
        <v>153</v>
      </c>
      <c r="D146" s="104" t="s">
        <v>169</v>
      </c>
      <c r="E146" s="104" t="s">
        <v>170</v>
      </c>
      <c r="F146" s="53" t="n">
        <v>390</v>
      </c>
    </row>
    <row r="147" customFormat="false" ht="30" hidden="true" customHeight="false" outlineLevel="0" collapsed="false">
      <c r="A147" s="71" t="s">
        <v>59</v>
      </c>
      <c r="B147" s="119" t="n">
        <v>555</v>
      </c>
      <c r="C147" s="104" t="s">
        <v>153</v>
      </c>
      <c r="D147" s="104" t="s">
        <v>169</v>
      </c>
      <c r="E147" s="104" t="s">
        <v>170</v>
      </c>
      <c r="F147" s="53" t="n">
        <v>20</v>
      </c>
    </row>
    <row r="148" customFormat="false" ht="15" hidden="true" customHeight="false" outlineLevel="0" collapsed="false">
      <c r="A148" s="71" t="s">
        <v>60</v>
      </c>
      <c r="B148" s="119" t="n">
        <v>555</v>
      </c>
      <c r="C148" s="104" t="s">
        <v>153</v>
      </c>
      <c r="D148" s="104" t="s">
        <v>169</v>
      </c>
      <c r="E148" s="104" t="s">
        <v>170</v>
      </c>
      <c r="F148" s="53" t="n">
        <v>12</v>
      </c>
    </row>
    <row r="149" customFormat="false" ht="15" hidden="true" customHeight="false" outlineLevel="0" collapsed="false">
      <c r="A149" s="71" t="s">
        <v>61</v>
      </c>
      <c r="B149" s="119" t="n">
        <v>555</v>
      </c>
      <c r="C149" s="104" t="s">
        <v>153</v>
      </c>
      <c r="D149" s="104" t="s">
        <v>169</v>
      </c>
      <c r="E149" s="104" t="s">
        <v>170</v>
      </c>
      <c r="F149" s="53" t="n">
        <v>93</v>
      </c>
    </row>
    <row r="150" customFormat="false" ht="15" hidden="true" customHeight="false" outlineLevel="0" collapsed="false">
      <c r="A150" s="71" t="s">
        <v>62</v>
      </c>
      <c r="B150" s="119" t="n">
        <v>555</v>
      </c>
      <c r="C150" s="104" t="s">
        <v>153</v>
      </c>
      <c r="D150" s="104" t="s">
        <v>169</v>
      </c>
      <c r="E150" s="104" t="s">
        <v>170</v>
      </c>
      <c r="F150" s="53" t="n">
        <f aca="false">F151+F152</f>
        <v>41</v>
      </c>
    </row>
    <row r="151" customFormat="false" ht="16.65" hidden="true" customHeight="true" outlineLevel="0" collapsed="false">
      <c r="A151" s="71" t="s">
        <v>63</v>
      </c>
      <c r="B151" s="119" t="n">
        <v>555</v>
      </c>
      <c r="C151" s="104" t="s">
        <v>153</v>
      </c>
      <c r="D151" s="104" t="s">
        <v>169</v>
      </c>
      <c r="E151" s="104" t="s">
        <v>170</v>
      </c>
      <c r="F151" s="53" t="n">
        <v>0</v>
      </c>
    </row>
    <row r="152" customFormat="false" ht="15" hidden="true" customHeight="false" outlineLevel="0" collapsed="false">
      <c r="A152" s="71" t="s">
        <v>64</v>
      </c>
      <c r="B152" s="119" t="n">
        <v>555</v>
      </c>
      <c r="C152" s="104" t="s">
        <v>153</v>
      </c>
      <c r="D152" s="104" t="s">
        <v>169</v>
      </c>
      <c r="E152" s="104" t="s">
        <v>170</v>
      </c>
      <c r="F152" s="53" t="n">
        <v>41</v>
      </c>
    </row>
    <row r="153" customFormat="false" ht="13.2" hidden="true" customHeight="false" outlineLevel="0" collapsed="false">
      <c r="A153" s="122"/>
    </row>
    <row r="154" customFormat="false" ht="48" hidden="false" customHeight="true" outlineLevel="0" collapsed="false">
      <c r="A154" s="29" t="s">
        <v>256</v>
      </c>
      <c r="B154" s="123" t="n">
        <v>555</v>
      </c>
      <c r="C154" s="60" t="s">
        <v>153</v>
      </c>
      <c r="D154" s="124" t="n">
        <v>5221100</v>
      </c>
      <c r="E154" s="125"/>
      <c r="F154" s="125" t="n">
        <v>65000</v>
      </c>
    </row>
    <row r="155" customFormat="false" ht="26.4" hidden="false" customHeight="false" outlineLevel="0" collapsed="false">
      <c r="A155" s="29" t="s">
        <v>218</v>
      </c>
      <c r="B155" s="123" t="n">
        <v>555</v>
      </c>
      <c r="C155" s="60" t="s">
        <v>153</v>
      </c>
      <c r="D155" s="124" t="n">
        <v>5221100</v>
      </c>
      <c r="E155" s="60" t="s">
        <v>170</v>
      </c>
      <c r="F155" s="125" t="n">
        <v>65000</v>
      </c>
    </row>
    <row r="156" customFormat="false" ht="13.2" hidden="true" customHeight="false" outlineLevel="0" collapsed="false">
      <c r="A156" s="126"/>
    </row>
    <row r="157" s="27" customFormat="true" ht="28.5" hidden="false" customHeight="true" outlineLevel="0" collapsed="false">
      <c r="A157" s="84" t="s">
        <v>171</v>
      </c>
      <c r="B157" s="117" t="n">
        <v>555</v>
      </c>
      <c r="C157" s="127" t="s">
        <v>172</v>
      </c>
      <c r="D157" s="127"/>
      <c r="E157" s="117"/>
      <c r="F157" s="128" t="n">
        <v>6805</v>
      </c>
    </row>
    <row r="158" customFormat="false" ht="26.4" hidden="false" customHeight="false" outlineLevel="0" collapsed="false">
      <c r="A158" s="129" t="s">
        <v>173</v>
      </c>
      <c r="B158" s="130" t="n">
        <v>555</v>
      </c>
      <c r="C158" s="131" t="s">
        <v>172</v>
      </c>
      <c r="D158" s="131" t="s">
        <v>257</v>
      </c>
      <c r="E158" s="131"/>
      <c r="F158" s="132" t="n">
        <v>6805</v>
      </c>
    </row>
    <row r="159" customFormat="false" ht="27.75" hidden="false" customHeight="true" outlineLevel="0" collapsed="false">
      <c r="A159" s="133" t="s">
        <v>258</v>
      </c>
      <c r="B159" s="134" t="n">
        <v>555</v>
      </c>
      <c r="C159" s="131" t="s">
        <v>176</v>
      </c>
      <c r="D159" s="131" t="s">
        <v>257</v>
      </c>
      <c r="E159" s="131" t="s">
        <v>259</v>
      </c>
      <c r="F159" s="132" t="n">
        <v>6805</v>
      </c>
    </row>
    <row r="160" customFormat="false" ht="27.75" hidden="false" customHeight="true" outlineLevel="0" collapsed="false">
      <c r="A160" s="133" t="s">
        <v>260</v>
      </c>
      <c r="B160" s="135" t="n">
        <v>555</v>
      </c>
      <c r="C160" s="136" t="s">
        <v>172</v>
      </c>
      <c r="D160" s="136" t="s">
        <v>257</v>
      </c>
      <c r="E160" s="136" t="s">
        <v>259</v>
      </c>
      <c r="F160" s="132" t="n">
        <v>6805</v>
      </c>
    </row>
    <row r="161" customFormat="false" ht="27.75" hidden="false" customHeight="true" outlineLevel="0" collapsed="false">
      <c r="A161" s="63" t="s">
        <v>178</v>
      </c>
      <c r="B161" s="64" t="n">
        <v>555</v>
      </c>
      <c r="C161" s="65" t="s">
        <v>179</v>
      </c>
      <c r="D161" s="136"/>
      <c r="E161" s="136"/>
      <c r="F161" s="137" t="n">
        <f aca="false">F162</f>
        <v>27500</v>
      </c>
    </row>
    <row r="162" customFormat="false" ht="27.75" hidden="false" customHeight="true" outlineLevel="0" collapsed="false">
      <c r="A162" s="62" t="s">
        <v>180</v>
      </c>
      <c r="B162" s="67" t="n">
        <v>555</v>
      </c>
      <c r="C162" s="66" t="s">
        <v>179</v>
      </c>
      <c r="D162" s="136" t="s">
        <v>261</v>
      </c>
      <c r="E162" s="136"/>
      <c r="F162" s="132" t="n">
        <f aca="false">F163</f>
        <v>27500</v>
      </c>
    </row>
    <row r="163" customFormat="false" ht="27.75" hidden="false" customHeight="true" outlineLevel="0" collapsed="false">
      <c r="A163" s="62" t="s">
        <v>61</v>
      </c>
      <c r="B163" s="67" t="n">
        <v>555</v>
      </c>
      <c r="C163" s="66" t="s">
        <v>179</v>
      </c>
      <c r="D163" s="136" t="s">
        <v>261</v>
      </c>
      <c r="E163" s="136" t="s">
        <v>143</v>
      </c>
      <c r="F163" s="132" t="n">
        <v>27500</v>
      </c>
    </row>
    <row r="164" customFormat="false" ht="17.4" hidden="false" customHeight="false" outlineLevel="0" collapsed="false">
      <c r="A164" s="138" t="s">
        <v>186</v>
      </c>
      <c r="B164" s="139"/>
      <c r="C164" s="140"/>
      <c r="D164" s="140"/>
      <c r="E164" s="140"/>
      <c r="F164" s="141" t="n">
        <f aca="false">F19+F25+F48+F51+F64+F72+F91+F94+F105+F130+F132+F134+F161+F157</f>
        <v>16038064.1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7.88"/>
    <col collapsed="false" customWidth="true" hidden="false" outlineLevel="0" max="4" min="4" style="0" width="10.1"/>
    <col collapsed="false" customWidth="true" hidden="false" outlineLevel="0" max="5" min="5" style="0" width="5.87"/>
    <col collapsed="false" customWidth="true" hidden="false" outlineLevel="0" max="6" min="6" style="0" width="12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C3" s="0" t="s">
        <v>278</v>
      </c>
    </row>
    <row r="4" customFormat="false" ht="13.2" hidden="false" customHeight="false" outlineLevel="0" collapsed="false">
      <c r="C4" s="0" t="s">
        <v>188</v>
      </c>
    </row>
    <row r="5" customFormat="false" ht="13.2" hidden="false" customHeight="false" outlineLevel="0" collapsed="false">
      <c r="C5" s="0" t="s">
        <v>4</v>
      </c>
    </row>
    <row r="6" customFormat="false" ht="13.2" hidden="false" customHeight="false" outlineLevel="0" collapsed="false">
      <c r="C6" s="0" t="s">
        <v>276</v>
      </c>
    </row>
    <row r="7" customFormat="false" ht="13.2" hidden="false" customHeight="false" outlineLevel="0" collapsed="false">
      <c r="C7" s="0" t="s">
        <v>270</v>
      </c>
    </row>
    <row r="8" customFormat="false" ht="13.2" hidden="false" customHeight="false" outlineLevel="0" collapsed="false">
      <c r="C8" s="0" t="s">
        <v>188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271</v>
      </c>
    </row>
    <row r="11" customFormat="false" ht="13.2" hidden="false" customHeight="false" outlineLevel="0" collapsed="false">
      <c r="C11" s="0" t="s">
        <v>272</v>
      </c>
    </row>
    <row r="13" customFormat="false" ht="15.6" hidden="false" customHeight="false" outlineLevel="0" collapsed="false">
      <c r="A13" s="1" t="s">
        <v>197</v>
      </c>
      <c r="B13" s="1"/>
      <c r="C13" s="1"/>
    </row>
    <row r="14" customFormat="false" ht="15.6" hidden="false" customHeight="false" outlineLevel="0" collapsed="false">
      <c r="A14" s="1" t="s">
        <v>198</v>
      </c>
      <c r="B14" s="1"/>
      <c r="C14" s="1"/>
    </row>
    <row r="15" customFormat="false" ht="17.4" hidden="false" customHeight="false" outlineLevel="0" collapsed="false">
      <c r="A15" s="1" t="s">
        <v>199</v>
      </c>
      <c r="B15" s="2"/>
      <c r="C15" s="2"/>
      <c r="D15" s="2"/>
      <c r="E15" s="2"/>
    </row>
    <row r="16" customFormat="false" ht="31.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200</v>
      </c>
    </row>
    <row r="17" customFormat="false" ht="26.25" hidden="false" customHeight="true" outlineLevel="0" collapsed="false">
      <c r="A17" s="5"/>
      <c r="B17" s="5"/>
      <c r="C17" s="5"/>
      <c r="D17" s="5"/>
      <c r="E17" s="5"/>
      <c r="F17" s="6" t="s">
        <v>201</v>
      </c>
    </row>
    <row r="18" customFormat="false" ht="44.25" hidden="false" customHeight="true" outlineLevel="0" collapsed="false">
      <c r="A18" s="7" t="s">
        <v>202</v>
      </c>
      <c r="B18" s="5" t="n">
        <v>555</v>
      </c>
      <c r="C18" s="5"/>
      <c r="D18" s="5"/>
      <c r="E18" s="5"/>
      <c r="F18" s="146" t="n">
        <f aca="false">F20+F26+F48+F61+F69+F83+F88+F91+F99+F126+F149+F153+F124</f>
        <v>15661564.11</v>
      </c>
    </row>
    <row r="19" customFormat="false" ht="39" hidden="false" customHeight="true" outlineLevel="0" collapsed="false">
      <c r="A19" s="9" t="s">
        <v>20</v>
      </c>
      <c r="B19" s="5" t="n">
        <v>555</v>
      </c>
      <c r="C19" s="10" t="s">
        <v>21</v>
      </c>
      <c r="D19" s="10"/>
      <c r="E19" s="10"/>
      <c r="F19" s="142" t="n">
        <v>346000</v>
      </c>
    </row>
    <row r="20" customFormat="false" ht="13.2" hidden="false" customHeight="false" outlineLevel="0" collapsed="false">
      <c r="A20" s="12" t="s">
        <v>22</v>
      </c>
      <c r="B20" s="13" t="n">
        <v>555</v>
      </c>
      <c r="C20" s="14" t="s">
        <v>21</v>
      </c>
      <c r="D20" s="14" t="s">
        <v>29</v>
      </c>
      <c r="E20" s="14"/>
      <c r="F20" s="143" t="n">
        <v>346000</v>
      </c>
    </row>
    <row r="21" customFormat="false" ht="26.4" hidden="false" customHeight="false" outlineLevel="0" collapsed="false">
      <c r="A21" s="12" t="s">
        <v>203</v>
      </c>
      <c r="B21" s="13" t="n">
        <v>555</v>
      </c>
      <c r="C21" s="14" t="s">
        <v>21</v>
      </c>
      <c r="D21" s="14" t="s">
        <v>29</v>
      </c>
      <c r="E21" s="14" t="s">
        <v>30</v>
      </c>
      <c r="F21" s="144" t="n">
        <v>346000</v>
      </c>
    </row>
    <row r="22" customFormat="false" ht="15" hidden="true" customHeight="false" outlineLevel="0" collapsed="false">
      <c r="A22" s="71" t="s">
        <v>27</v>
      </c>
      <c r="B22" s="72" t="n">
        <v>555</v>
      </c>
      <c r="C22" s="73" t="s">
        <v>28</v>
      </c>
      <c r="D22" s="73" t="s">
        <v>29</v>
      </c>
      <c r="E22" s="73" t="s">
        <v>30</v>
      </c>
      <c r="F22" s="74" t="n">
        <f aca="false">F23+F24</f>
        <v>314</v>
      </c>
    </row>
    <row r="23" customFormat="false" ht="15" hidden="true" customHeight="false" outlineLevel="0" collapsed="false">
      <c r="A23" s="71" t="s">
        <v>31</v>
      </c>
      <c r="B23" s="72" t="n">
        <v>555</v>
      </c>
      <c r="C23" s="73" t="s">
        <v>28</v>
      </c>
      <c r="D23" s="73" t="s">
        <v>29</v>
      </c>
      <c r="E23" s="73" t="s">
        <v>30</v>
      </c>
      <c r="F23" s="74" t="n">
        <v>249</v>
      </c>
    </row>
    <row r="24" customFormat="false" ht="15" hidden="true" customHeight="false" outlineLevel="0" collapsed="false">
      <c r="A24" s="71" t="s">
        <v>32</v>
      </c>
      <c r="B24" s="72" t="n">
        <v>555</v>
      </c>
      <c r="C24" s="73" t="s">
        <v>28</v>
      </c>
      <c r="D24" s="73" t="s">
        <v>29</v>
      </c>
      <c r="E24" s="73" t="s">
        <v>30</v>
      </c>
      <c r="F24" s="74" t="n">
        <v>65</v>
      </c>
    </row>
    <row r="25" customFormat="false" ht="48.6" hidden="false" customHeight="false" outlineLevel="0" collapsed="false">
      <c r="A25" s="75" t="s">
        <v>33</v>
      </c>
      <c r="B25" s="76" t="n">
        <v>555</v>
      </c>
      <c r="C25" s="77" t="s">
        <v>28</v>
      </c>
      <c r="D25" s="73"/>
      <c r="E25" s="73"/>
      <c r="F25" s="24" t="n">
        <v>1753000</v>
      </c>
    </row>
    <row r="26" customFormat="false" ht="13.2" hidden="false" customHeight="false" outlineLevel="0" collapsed="false">
      <c r="A26" s="12" t="s">
        <v>34</v>
      </c>
      <c r="B26" s="13" t="n">
        <v>555</v>
      </c>
      <c r="C26" s="14" t="s">
        <v>28</v>
      </c>
      <c r="D26" s="14" t="s">
        <v>51</v>
      </c>
      <c r="E26" s="14"/>
      <c r="F26" s="24" t="n">
        <f aca="false">F27</f>
        <v>1753000</v>
      </c>
    </row>
    <row r="27" customFormat="false" ht="26.4" hidden="false" customHeight="false" outlineLevel="0" collapsed="false">
      <c r="A27" s="12" t="s">
        <v>204</v>
      </c>
      <c r="B27" s="13" t="n">
        <v>555</v>
      </c>
      <c r="C27" s="14" t="s">
        <v>28</v>
      </c>
      <c r="D27" s="14" t="s">
        <v>51</v>
      </c>
      <c r="E27" s="14" t="s">
        <v>30</v>
      </c>
      <c r="F27" s="25" t="n">
        <v>1753000</v>
      </c>
    </row>
    <row r="28" customFormat="false" ht="15" hidden="true" customHeight="false" outlineLevel="0" collapsed="false">
      <c r="A28" s="71" t="s">
        <v>27</v>
      </c>
      <c r="B28" s="72" t="n">
        <v>555</v>
      </c>
      <c r="C28" s="73" t="s">
        <v>28</v>
      </c>
      <c r="D28" s="73" t="s">
        <v>51</v>
      </c>
      <c r="E28" s="73" t="s">
        <v>30</v>
      </c>
      <c r="F28" s="74" t="n">
        <f aca="false">F29+F33+F40</f>
        <v>1368</v>
      </c>
    </row>
    <row r="29" customFormat="false" ht="30" hidden="true" customHeight="false" outlineLevel="0" collapsed="false">
      <c r="A29" s="71" t="s">
        <v>52</v>
      </c>
      <c r="B29" s="72" t="n">
        <v>555</v>
      </c>
      <c r="C29" s="73" t="s">
        <v>28</v>
      </c>
      <c r="D29" s="73" t="s">
        <v>51</v>
      </c>
      <c r="E29" s="73" t="s">
        <v>30</v>
      </c>
      <c r="F29" s="78" t="n">
        <f aca="false">F30+F31+F32</f>
        <v>1046</v>
      </c>
    </row>
    <row r="30" customFormat="false" ht="15" hidden="true" customHeight="false" outlineLevel="0" collapsed="false">
      <c r="A30" s="71" t="s">
        <v>31</v>
      </c>
      <c r="B30" s="72" t="n">
        <v>555</v>
      </c>
      <c r="C30" s="73" t="s">
        <v>28</v>
      </c>
      <c r="D30" s="73" t="s">
        <v>51</v>
      </c>
      <c r="E30" s="73" t="s">
        <v>30</v>
      </c>
      <c r="F30" s="78" t="n">
        <v>828</v>
      </c>
    </row>
    <row r="31" customFormat="false" ht="15" hidden="true" customHeight="false" outlineLevel="0" collapsed="false">
      <c r="A31" s="71" t="s">
        <v>53</v>
      </c>
      <c r="B31" s="72" t="n">
        <v>555</v>
      </c>
      <c r="C31" s="73" t="s">
        <v>28</v>
      </c>
      <c r="D31" s="73" t="s">
        <v>51</v>
      </c>
      <c r="E31" s="73" t="s">
        <v>30</v>
      </c>
      <c r="F31" s="78" t="n">
        <v>1</v>
      </c>
    </row>
    <row r="32" customFormat="false" ht="15" hidden="true" customHeight="false" outlineLevel="0" collapsed="false">
      <c r="A32" s="71" t="s">
        <v>32</v>
      </c>
      <c r="B32" s="72" t="n">
        <v>555</v>
      </c>
      <c r="C32" s="73" t="s">
        <v>28</v>
      </c>
      <c r="D32" s="73" t="s">
        <v>51</v>
      </c>
      <c r="E32" s="73" t="s">
        <v>30</v>
      </c>
      <c r="F32" s="78" t="n">
        <v>217</v>
      </c>
    </row>
    <row r="33" customFormat="false" ht="15" hidden="true" customHeight="false" outlineLevel="0" collapsed="false">
      <c r="A33" s="71" t="s">
        <v>54</v>
      </c>
      <c r="B33" s="72" t="n">
        <v>555</v>
      </c>
      <c r="C33" s="73" t="s">
        <v>28</v>
      </c>
      <c r="D33" s="73" t="s">
        <v>51</v>
      </c>
      <c r="E33" s="73" t="s">
        <v>30</v>
      </c>
      <c r="F33" s="78" t="n">
        <f aca="false">F34+F35+F36+F38+F39+F37</f>
        <v>246</v>
      </c>
    </row>
    <row r="34" customFormat="false" ht="15" hidden="true" customHeight="false" outlineLevel="0" collapsed="false">
      <c r="A34" s="71" t="s">
        <v>55</v>
      </c>
      <c r="B34" s="72" t="n">
        <v>555</v>
      </c>
      <c r="C34" s="73" t="s">
        <v>28</v>
      </c>
      <c r="D34" s="73" t="s">
        <v>51</v>
      </c>
      <c r="E34" s="73" t="s">
        <v>30</v>
      </c>
      <c r="F34" s="74" t="n">
        <v>24</v>
      </c>
    </row>
    <row r="35" customFormat="false" ht="15" hidden="true" customHeight="false" outlineLevel="0" collapsed="false">
      <c r="A35" s="71" t="s">
        <v>56</v>
      </c>
      <c r="B35" s="72" t="n">
        <v>555</v>
      </c>
      <c r="C35" s="73" t="s">
        <v>28</v>
      </c>
      <c r="D35" s="73" t="s">
        <v>51</v>
      </c>
      <c r="E35" s="73" t="s">
        <v>30</v>
      </c>
      <c r="F35" s="74" t="n">
        <v>1</v>
      </c>
    </row>
    <row r="36" customFormat="false" ht="15" hidden="true" customHeight="false" outlineLevel="0" collapsed="false">
      <c r="A36" s="71" t="s">
        <v>57</v>
      </c>
      <c r="B36" s="72" t="n">
        <v>555</v>
      </c>
      <c r="C36" s="73" t="s">
        <v>28</v>
      </c>
      <c r="D36" s="73" t="s">
        <v>51</v>
      </c>
      <c r="E36" s="73" t="s">
        <v>30</v>
      </c>
      <c r="F36" s="74" t="n">
        <v>0</v>
      </c>
    </row>
    <row r="37" customFormat="false" ht="30" hidden="true" customHeight="false" outlineLevel="0" collapsed="false">
      <c r="A37" s="71" t="s">
        <v>58</v>
      </c>
      <c r="B37" s="72" t="n">
        <v>555</v>
      </c>
      <c r="C37" s="73" t="s">
        <v>28</v>
      </c>
      <c r="D37" s="73" t="s">
        <v>51</v>
      </c>
      <c r="E37" s="73" t="s">
        <v>30</v>
      </c>
      <c r="F37" s="74" t="n">
        <v>105</v>
      </c>
    </row>
    <row r="38" customFormat="false" ht="30" hidden="true" customHeight="false" outlineLevel="0" collapsed="false">
      <c r="A38" s="71" t="s">
        <v>59</v>
      </c>
      <c r="B38" s="72" t="n">
        <v>555</v>
      </c>
      <c r="C38" s="73" t="s">
        <v>28</v>
      </c>
      <c r="D38" s="73" t="s">
        <v>51</v>
      </c>
      <c r="E38" s="73" t="s">
        <v>30</v>
      </c>
      <c r="F38" s="74" t="n">
        <v>20</v>
      </c>
    </row>
    <row r="39" customFormat="false" ht="15" hidden="true" customHeight="false" outlineLevel="0" collapsed="false">
      <c r="A39" s="71" t="s">
        <v>60</v>
      </c>
      <c r="B39" s="72" t="n">
        <v>555</v>
      </c>
      <c r="C39" s="73" t="s">
        <v>28</v>
      </c>
      <c r="D39" s="73" t="s">
        <v>51</v>
      </c>
      <c r="E39" s="73" t="s">
        <v>30</v>
      </c>
      <c r="F39" s="74" t="n">
        <v>96</v>
      </c>
    </row>
    <row r="40" customFormat="false" ht="15" hidden="true" customHeight="false" outlineLevel="0" collapsed="false">
      <c r="A40" s="71" t="s">
        <v>61</v>
      </c>
      <c r="B40" s="72" t="n">
        <v>555</v>
      </c>
      <c r="C40" s="73" t="s">
        <v>28</v>
      </c>
      <c r="D40" s="73" t="s">
        <v>51</v>
      </c>
      <c r="E40" s="73" t="s">
        <v>30</v>
      </c>
      <c r="F40" s="74" t="n">
        <v>76</v>
      </c>
    </row>
    <row r="41" customFormat="false" ht="15" hidden="true" customHeight="false" outlineLevel="0" collapsed="false">
      <c r="A41" s="71" t="s">
        <v>62</v>
      </c>
      <c r="B41" s="72" t="n">
        <v>555</v>
      </c>
      <c r="C41" s="73" t="s">
        <v>28</v>
      </c>
      <c r="D41" s="73" t="s">
        <v>51</v>
      </c>
      <c r="E41" s="73" t="s">
        <v>30</v>
      </c>
      <c r="F41" s="74" t="n">
        <f aca="false">F42+F43</f>
        <v>85</v>
      </c>
    </row>
    <row r="42" customFormat="false" ht="17.25" hidden="true" customHeight="true" outlineLevel="0" collapsed="false">
      <c r="A42" s="71" t="s">
        <v>63</v>
      </c>
      <c r="B42" s="72" t="n">
        <v>555</v>
      </c>
      <c r="C42" s="73" t="s">
        <v>28</v>
      </c>
      <c r="D42" s="73" t="s">
        <v>51</v>
      </c>
      <c r="E42" s="73" t="s">
        <v>30</v>
      </c>
      <c r="F42" s="74" t="n">
        <v>0</v>
      </c>
    </row>
    <row r="43" customFormat="false" ht="15" hidden="true" customHeight="false" outlineLevel="0" collapsed="false">
      <c r="A43" s="71" t="s">
        <v>64</v>
      </c>
      <c r="B43" s="72" t="n">
        <v>555</v>
      </c>
      <c r="C43" s="73" t="s">
        <v>28</v>
      </c>
      <c r="D43" s="73" t="s">
        <v>51</v>
      </c>
      <c r="E43" s="73" t="s">
        <v>30</v>
      </c>
      <c r="F43" s="74" t="n">
        <v>85</v>
      </c>
    </row>
    <row r="44" customFormat="false" ht="15.6" hidden="true" customHeight="false" outlineLevel="0" collapsed="false">
      <c r="A44" s="71" t="s">
        <v>65</v>
      </c>
      <c r="B44" s="72" t="n">
        <v>555</v>
      </c>
      <c r="C44" s="73" t="s">
        <v>66</v>
      </c>
      <c r="D44" s="73"/>
      <c r="E44" s="73"/>
      <c r="F44" s="79" t="n">
        <v>0</v>
      </c>
    </row>
    <row r="45" customFormat="false" ht="45" hidden="true" customHeight="false" outlineLevel="0" collapsed="false">
      <c r="A45" s="71" t="s">
        <v>67</v>
      </c>
      <c r="B45" s="72" t="n">
        <v>555</v>
      </c>
      <c r="C45" s="73" t="s">
        <v>66</v>
      </c>
      <c r="D45" s="73" t="s">
        <v>68</v>
      </c>
      <c r="E45" s="73"/>
      <c r="F45" s="74" t="n">
        <v>0</v>
      </c>
    </row>
    <row r="46" customFormat="false" ht="30" hidden="true" customHeight="false" outlineLevel="0" collapsed="false">
      <c r="A46" s="71" t="s">
        <v>69</v>
      </c>
      <c r="B46" s="72" t="n">
        <v>555</v>
      </c>
      <c r="C46" s="73" t="s">
        <v>66</v>
      </c>
      <c r="D46" s="73" t="s">
        <v>68</v>
      </c>
      <c r="E46" s="73" t="s">
        <v>30</v>
      </c>
      <c r="F46" s="74" t="n">
        <v>0</v>
      </c>
    </row>
    <row r="47" customFormat="false" ht="15" hidden="true" customHeight="false" outlineLevel="0" collapsed="false">
      <c r="A47" s="71" t="s">
        <v>70</v>
      </c>
      <c r="B47" s="72" t="n">
        <v>555</v>
      </c>
      <c r="C47" s="73" t="s">
        <v>66</v>
      </c>
      <c r="D47" s="73" t="s">
        <v>68</v>
      </c>
      <c r="E47" s="73" t="s">
        <v>30</v>
      </c>
      <c r="F47" s="74" t="n">
        <v>50</v>
      </c>
    </row>
    <row r="48" customFormat="false" ht="31.2" hidden="false" customHeight="false" outlineLevel="0" collapsed="false">
      <c r="A48" s="80" t="s">
        <v>82</v>
      </c>
      <c r="B48" s="76" t="n">
        <v>555</v>
      </c>
      <c r="C48" s="77" t="s">
        <v>83</v>
      </c>
      <c r="D48" s="77"/>
      <c r="E48" s="77"/>
      <c r="F48" s="83" t="n">
        <f aca="false">F49</f>
        <v>64500</v>
      </c>
    </row>
    <row r="49" customFormat="false" ht="39.6" hidden="false" customHeight="false" outlineLevel="0" collapsed="false">
      <c r="A49" s="12" t="s">
        <v>84</v>
      </c>
      <c r="B49" s="13" t="n">
        <v>555</v>
      </c>
      <c r="C49" s="14" t="s">
        <v>83</v>
      </c>
      <c r="D49" s="14" t="s">
        <v>207</v>
      </c>
      <c r="E49" s="14"/>
      <c r="F49" s="25" t="n">
        <f aca="false">F50</f>
        <v>64500</v>
      </c>
    </row>
    <row r="50" customFormat="false" ht="39.6" hidden="false" customHeight="false" outlineLevel="0" collapsed="false">
      <c r="A50" s="12" t="s">
        <v>208</v>
      </c>
      <c r="B50" s="13" t="n">
        <v>555</v>
      </c>
      <c r="C50" s="14" t="s">
        <v>83</v>
      </c>
      <c r="D50" s="14" t="s">
        <v>87</v>
      </c>
      <c r="E50" s="14"/>
      <c r="F50" s="25" t="n">
        <f aca="false">F51</f>
        <v>64500</v>
      </c>
    </row>
    <row r="51" customFormat="false" ht="26.4" hidden="false" customHeight="false" outlineLevel="0" collapsed="false">
      <c r="A51" s="12" t="s">
        <v>203</v>
      </c>
      <c r="B51" s="13" t="n">
        <v>555</v>
      </c>
      <c r="C51" s="14" t="s">
        <v>83</v>
      </c>
      <c r="D51" s="14" t="s">
        <v>87</v>
      </c>
      <c r="E51" s="14" t="s">
        <v>30</v>
      </c>
      <c r="F51" s="25" t="n">
        <v>64500</v>
      </c>
    </row>
    <row r="52" customFormat="false" ht="15" hidden="true" customHeight="false" outlineLevel="0" collapsed="false">
      <c r="A52" s="71" t="s">
        <v>27</v>
      </c>
      <c r="B52" s="72" t="n">
        <v>555</v>
      </c>
      <c r="C52" s="73" t="s">
        <v>83</v>
      </c>
      <c r="D52" s="73" t="s">
        <v>87</v>
      </c>
      <c r="E52" s="73" t="s">
        <v>30</v>
      </c>
      <c r="F52" s="74" t="n">
        <f aca="false">F53+F56</f>
        <v>51</v>
      </c>
    </row>
    <row r="53" customFormat="false" ht="30" hidden="true" customHeight="false" outlineLevel="0" collapsed="false">
      <c r="A53" s="71" t="s">
        <v>52</v>
      </c>
      <c r="B53" s="72" t="n">
        <v>555</v>
      </c>
      <c r="C53" s="73" t="s">
        <v>83</v>
      </c>
      <c r="D53" s="73" t="s">
        <v>87</v>
      </c>
      <c r="E53" s="73" t="s">
        <v>30</v>
      </c>
      <c r="F53" s="78" t="n">
        <f aca="false">F54+F55</f>
        <v>38</v>
      </c>
    </row>
    <row r="54" customFormat="false" ht="15" hidden="true" customHeight="false" outlineLevel="0" collapsed="false">
      <c r="A54" s="71" t="s">
        <v>31</v>
      </c>
      <c r="B54" s="72" t="n">
        <v>555</v>
      </c>
      <c r="C54" s="73" t="s">
        <v>83</v>
      </c>
      <c r="D54" s="73" t="s">
        <v>87</v>
      </c>
      <c r="E54" s="73" t="s">
        <v>30</v>
      </c>
      <c r="F54" s="74" t="n">
        <v>30</v>
      </c>
    </row>
    <row r="55" customFormat="false" ht="15" hidden="true" customHeight="false" outlineLevel="0" collapsed="false">
      <c r="A55" s="71" t="s">
        <v>32</v>
      </c>
      <c r="B55" s="72" t="n">
        <v>555</v>
      </c>
      <c r="C55" s="73" t="s">
        <v>83</v>
      </c>
      <c r="D55" s="73" t="s">
        <v>87</v>
      </c>
      <c r="E55" s="73" t="s">
        <v>30</v>
      </c>
      <c r="F55" s="74" t="n">
        <v>8</v>
      </c>
    </row>
    <row r="56" customFormat="false" ht="15" hidden="true" customHeight="false" outlineLevel="0" collapsed="false">
      <c r="A56" s="71" t="s">
        <v>54</v>
      </c>
      <c r="B56" s="72" t="n">
        <v>555</v>
      </c>
      <c r="C56" s="73" t="s">
        <v>83</v>
      </c>
      <c r="D56" s="73" t="s">
        <v>87</v>
      </c>
      <c r="E56" s="73" t="s">
        <v>30</v>
      </c>
      <c r="F56" s="74" t="n">
        <f aca="false">F57+F58</f>
        <v>13</v>
      </c>
    </row>
    <row r="57" customFormat="false" ht="15" hidden="true" customHeight="false" outlineLevel="0" collapsed="false">
      <c r="A57" s="71" t="s">
        <v>55</v>
      </c>
      <c r="B57" s="72" t="n">
        <v>555</v>
      </c>
      <c r="C57" s="73" t="s">
        <v>83</v>
      </c>
      <c r="D57" s="73" t="s">
        <v>87</v>
      </c>
      <c r="E57" s="73" t="s">
        <v>30</v>
      </c>
      <c r="F57" s="74" t="n">
        <v>4</v>
      </c>
    </row>
    <row r="58" customFormat="false" ht="15" hidden="true" customHeight="false" outlineLevel="0" collapsed="false">
      <c r="A58" s="71" t="s">
        <v>56</v>
      </c>
      <c r="B58" s="72" t="n">
        <v>555</v>
      </c>
      <c r="C58" s="73" t="s">
        <v>83</v>
      </c>
      <c r="D58" s="73" t="s">
        <v>87</v>
      </c>
      <c r="E58" s="73" t="s">
        <v>30</v>
      </c>
      <c r="F58" s="74" t="n">
        <v>9</v>
      </c>
    </row>
    <row r="59" customFormat="false" ht="15" hidden="true" customHeight="false" outlineLevel="0" collapsed="false">
      <c r="A59" s="71" t="s">
        <v>62</v>
      </c>
      <c r="B59" s="72" t="n">
        <v>555</v>
      </c>
      <c r="C59" s="73" t="s">
        <v>83</v>
      </c>
      <c r="D59" s="73" t="s">
        <v>87</v>
      </c>
      <c r="E59" s="73" t="s">
        <v>30</v>
      </c>
      <c r="F59" s="74" t="n">
        <f aca="false">F60</f>
        <v>15.5</v>
      </c>
    </row>
    <row r="60" customFormat="false" ht="15" hidden="true" customHeight="false" outlineLevel="0" collapsed="false">
      <c r="A60" s="71" t="s">
        <v>64</v>
      </c>
      <c r="B60" s="72" t="n">
        <v>555</v>
      </c>
      <c r="C60" s="73" t="s">
        <v>83</v>
      </c>
      <c r="D60" s="73" t="s">
        <v>87</v>
      </c>
      <c r="E60" s="73" t="s">
        <v>30</v>
      </c>
      <c r="F60" s="74" t="n">
        <v>15.5</v>
      </c>
    </row>
    <row r="61" customFormat="false" ht="65.25" hidden="false" customHeight="true" outlineLevel="0" collapsed="false">
      <c r="A61" s="80" t="s">
        <v>209</v>
      </c>
      <c r="B61" s="76" t="n">
        <v>555</v>
      </c>
      <c r="C61" s="77" t="s">
        <v>89</v>
      </c>
      <c r="D61" s="77"/>
      <c r="E61" s="77"/>
      <c r="F61" s="83" t="n">
        <f aca="false">F62</f>
        <v>5000</v>
      </c>
    </row>
    <row r="62" customFormat="false" ht="39.6" hidden="false" customHeight="false" outlineLevel="0" collapsed="false">
      <c r="A62" s="12" t="s">
        <v>210</v>
      </c>
      <c r="B62" s="13" t="n">
        <v>555</v>
      </c>
      <c r="C62" s="14" t="s">
        <v>89</v>
      </c>
      <c r="D62" s="14" t="s">
        <v>211</v>
      </c>
      <c r="E62" s="14"/>
      <c r="F62" s="25" t="n">
        <f aca="false">F63</f>
        <v>5000</v>
      </c>
    </row>
    <row r="63" customFormat="false" ht="13.2" hidden="true" customHeight="false" outlineLevel="0" collapsed="false">
      <c r="A63" s="12" t="s">
        <v>34</v>
      </c>
      <c r="B63" s="13" t="n">
        <v>555</v>
      </c>
      <c r="C63" s="14" t="s">
        <v>89</v>
      </c>
      <c r="D63" s="14" t="s">
        <v>51</v>
      </c>
      <c r="E63" s="14"/>
      <c r="F63" s="25" t="n">
        <f aca="false">F64</f>
        <v>5000</v>
      </c>
    </row>
    <row r="64" customFormat="false" ht="39.6" hidden="false" customHeight="false" outlineLevel="0" collapsed="false">
      <c r="A64" s="12" t="s">
        <v>212</v>
      </c>
      <c r="B64" s="13" t="n">
        <v>555</v>
      </c>
      <c r="C64" s="14" t="s">
        <v>89</v>
      </c>
      <c r="D64" s="14" t="s">
        <v>211</v>
      </c>
      <c r="E64" s="14" t="s">
        <v>213</v>
      </c>
      <c r="F64" s="25" t="n">
        <v>5000</v>
      </c>
    </row>
    <row r="65" customFormat="false" ht="15" hidden="true" customHeight="false" outlineLevel="0" collapsed="false">
      <c r="A65" s="71" t="s">
        <v>27</v>
      </c>
      <c r="B65" s="72" t="n">
        <v>555</v>
      </c>
      <c r="C65" s="73" t="s">
        <v>89</v>
      </c>
      <c r="D65" s="73" t="s">
        <v>211</v>
      </c>
      <c r="E65" s="73" t="s">
        <v>213</v>
      </c>
      <c r="F65" s="74" t="n">
        <f aca="false">F66</f>
        <v>5</v>
      </c>
    </row>
    <row r="66" customFormat="false" ht="15" hidden="true" customHeight="false" outlineLevel="0" collapsed="false">
      <c r="A66" s="71" t="s">
        <v>54</v>
      </c>
      <c r="B66" s="72" t="n">
        <v>555</v>
      </c>
      <c r="C66" s="73" t="s">
        <v>89</v>
      </c>
      <c r="D66" s="73" t="s">
        <v>211</v>
      </c>
      <c r="E66" s="73" t="s">
        <v>213</v>
      </c>
      <c r="F66" s="74" t="n">
        <f aca="false">F67</f>
        <v>5</v>
      </c>
    </row>
    <row r="67" customFormat="false" ht="15" hidden="true" customHeight="false" outlineLevel="0" collapsed="false">
      <c r="A67" s="71" t="s">
        <v>60</v>
      </c>
      <c r="B67" s="72" t="n">
        <v>555</v>
      </c>
      <c r="C67" s="73" t="s">
        <v>89</v>
      </c>
      <c r="D67" s="73" t="s">
        <v>211</v>
      </c>
      <c r="E67" s="73" t="s">
        <v>213</v>
      </c>
      <c r="F67" s="74" t="n">
        <v>5</v>
      </c>
    </row>
    <row r="68" customFormat="false" ht="15.6" hidden="true" customHeight="false" outlineLevel="0" collapsed="false">
      <c r="A68" s="71"/>
      <c r="B68" s="72"/>
      <c r="C68" s="73"/>
      <c r="D68" s="73"/>
      <c r="E68" s="73"/>
      <c r="F68" s="79"/>
    </row>
    <row r="69" customFormat="false" ht="31.5" hidden="false" customHeight="true" outlineLevel="0" collapsed="false">
      <c r="A69" s="84" t="s">
        <v>214</v>
      </c>
      <c r="B69" s="85" t="n">
        <v>555</v>
      </c>
      <c r="C69" s="77" t="s">
        <v>215</v>
      </c>
      <c r="D69" s="77"/>
      <c r="E69" s="77"/>
      <c r="F69" s="83" t="n">
        <v>15000</v>
      </c>
    </row>
    <row r="70" customFormat="false" ht="43.5" hidden="false" customHeight="true" outlineLevel="0" collapsed="false">
      <c r="A70" s="12" t="s">
        <v>216</v>
      </c>
      <c r="B70" s="39" t="n">
        <v>555</v>
      </c>
      <c r="C70" s="14" t="s">
        <v>215</v>
      </c>
      <c r="D70" s="14" t="s">
        <v>217</v>
      </c>
      <c r="E70" s="14"/>
      <c r="F70" s="25" t="n">
        <v>15000</v>
      </c>
    </row>
    <row r="71" customFormat="false" ht="18.75" hidden="false" customHeight="true" outlineLevel="0" collapsed="false">
      <c r="A71" s="12" t="s">
        <v>218</v>
      </c>
      <c r="B71" s="39" t="n">
        <v>555</v>
      </c>
      <c r="C71" s="14" t="s">
        <v>215</v>
      </c>
      <c r="D71" s="14" t="s">
        <v>217</v>
      </c>
      <c r="E71" s="14" t="s">
        <v>170</v>
      </c>
      <c r="F71" s="25" t="n">
        <v>15000</v>
      </c>
    </row>
    <row r="72" customFormat="false" ht="31.5" hidden="true" customHeight="true" outlineLevel="0" collapsed="false">
      <c r="A72" s="71" t="s">
        <v>219</v>
      </c>
      <c r="B72" s="86" t="n">
        <v>555</v>
      </c>
      <c r="C72" s="73" t="s">
        <v>215</v>
      </c>
      <c r="D72" s="73" t="s">
        <v>217</v>
      </c>
      <c r="E72" s="73" t="s">
        <v>170</v>
      </c>
      <c r="F72" s="74" t="n">
        <f aca="false">F73</f>
        <v>28</v>
      </c>
    </row>
    <row r="73" customFormat="false" ht="20.25" hidden="true" customHeight="true" outlineLevel="0" collapsed="false">
      <c r="A73" s="71" t="s">
        <v>27</v>
      </c>
      <c r="B73" s="86" t="n">
        <v>555</v>
      </c>
      <c r="C73" s="73" t="s">
        <v>215</v>
      </c>
      <c r="D73" s="73" t="s">
        <v>220</v>
      </c>
      <c r="E73" s="73" t="s">
        <v>30</v>
      </c>
      <c r="F73" s="74" t="n">
        <f aca="false">F74</f>
        <v>28</v>
      </c>
    </row>
    <row r="74" customFormat="false" ht="20.25" hidden="true" customHeight="true" outlineLevel="0" collapsed="false">
      <c r="A74" s="71" t="s">
        <v>54</v>
      </c>
      <c r="B74" s="86" t="n">
        <v>555</v>
      </c>
      <c r="C74" s="73" t="s">
        <v>215</v>
      </c>
      <c r="D74" s="73" t="s">
        <v>217</v>
      </c>
      <c r="E74" s="73" t="s">
        <v>170</v>
      </c>
      <c r="F74" s="74" t="n">
        <f aca="false">F75</f>
        <v>28</v>
      </c>
    </row>
    <row r="75" customFormat="false" ht="18" hidden="true" customHeight="true" outlineLevel="0" collapsed="false">
      <c r="A75" s="71" t="s">
        <v>54</v>
      </c>
      <c r="B75" s="87" t="n">
        <v>555</v>
      </c>
      <c r="C75" s="73" t="s">
        <v>215</v>
      </c>
      <c r="D75" s="73" t="s">
        <v>217</v>
      </c>
      <c r="E75" s="73" t="s">
        <v>170</v>
      </c>
      <c r="F75" s="74" t="n">
        <v>28</v>
      </c>
    </row>
    <row r="76" customFormat="false" ht="18" hidden="true" customHeight="true" outlineLevel="0" collapsed="false">
      <c r="A76" s="80" t="s">
        <v>104</v>
      </c>
      <c r="B76" s="88" t="n">
        <v>555</v>
      </c>
      <c r="C76" s="77" t="s">
        <v>105</v>
      </c>
      <c r="D76" s="77"/>
      <c r="E76" s="77"/>
      <c r="F76" s="79"/>
    </row>
    <row r="77" customFormat="false" ht="18" hidden="true" customHeight="true" outlineLevel="0" collapsed="false">
      <c r="A77" s="71" t="s">
        <v>221</v>
      </c>
      <c r="B77" s="89" t="n">
        <v>555</v>
      </c>
      <c r="C77" s="73" t="s">
        <v>105</v>
      </c>
      <c r="D77" s="73" t="s">
        <v>222</v>
      </c>
      <c r="E77" s="73"/>
      <c r="F77" s="74" t="n">
        <v>0</v>
      </c>
    </row>
    <row r="78" customFormat="false" ht="50.25" hidden="true" customHeight="true" outlineLevel="0" collapsed="false">
      <c r="A78" s="71" t="s">
        <v>223</v>
      </c>
      <c r="B78" s="89" t="n">
        <v>555</v>
      </c>
      <c r="C78" s="73" t="s">
        <v>105</v>
      </c>
      <c r="D78" s="73" t="s">
        <v>224</v>
      </c>
      <c r="E78" s="73"/>
      <c r="F78" s="74" t="n">
        <v>0</v>
      </c>
    </row>
    <row r="79" customFormat="false" ht="30.9" hidden="true" customHeight="true" outlineLevel="0" collapsed="false">
      <c r="A79" s="71" t="s">
        <v>225</v>
      </c>
      <c r="B79" s="89" t="n">
        <v>555</v>
      </c>
      <c r="C79" s="73" t="s">
        <v>105</v>
      </c>
      <c r="D79" s="73" t="s">
        <v>224</v>
      </c>
      <c r="E79" s="73" t="s">
        <v>30</v>
      </c>
      <c r="F79" s="74" t="n">
        <v>0</v>
      </c>
    </row>
    <row r="80" customFormat="false" ht="18" hidden="true" customHeight="true" outlineLevel="0" collapsed="false">
      <c r="A80" s="71" t="s">
        <v>27</v>
      </c>
      <c r="B80" s="89" t="n">
        <v>555</v>
      </c>
      <c r="C80" s="73" t="s">
        <v>105</v>
      </c>
      <c r="D80" s="73" t="s">
        <v>224</v>
      </c>
      <c r="E80" s="73" t="s">
        <v>30</v>
      </c>
      <c r="F80" s="74" t="n">
        <v>0</v>
      </c>
    </row>
    <row r="81" customFormat="false" ht="18" hidden="true" customHeight="true" outlineLevel="0" collapsed="false">
      <c r="A81" s="71" t="s">
        <v>54</v>
      </c>
      <c r="B81" s="89" t="n">
        <v>555</v>
      </c>
      <c r="C81" s="73" t="s">
        <v>105</v>
      </c>
      <c r="D81" s="73" t="s">
        <v>224</v>
      </c>
      <c r="E81" s="73" t="s">
        <v>30</v>
      </c>
      <c r="F81" s="74" t="n">
        <v>0</v>
      </c>
    </row>
    <row r="82" customFormat="false" ht="33" hidden="true" customHeight="true" outlineLevel="0" collapsed="false">
      <c r="A82" s="71" t="s">
        <v>59</v>
      </c>
      <c r="B82" s="89" t="n">
        <v>555</v>
      </c>
      <c r="C82" s="73" t="s">
        <v>105</v>
      </c>
      <c r="D82" s="73" t="s">
        <v>224</v>
      </c>
      <c r="E82" s="73" t="s">
        <v>30</v>
      </c>
      <c r="F82" s="74" t="n">
        <v>0</v>
      </c>
    </row>
    <row r="83" customFormat="false" ht="33" hidden="false" customHeight="true" outlineLevel="0" collapsed="false">
      <c r="A83" s="80" t="s">
        <v>96</v>
      </c>
      <c r="B83" s="88" t="n">
        <v>555</v>
      </c>
      <c r="C83" s="77" t="s">
        <v>97</v>
      </c>
      <c r="D83" s="73"/>
      <c r="E83" s="73"/>
      <c r="F83" s="90" t="n">
        <v>0</v>
      </c>
    </row>
    <row r="84" customFormat="false" ht="54.75" hidden="false" customHeight="true" outlineLevel="0" collapsed="false">
      <c r="A84" s="12" t="s">
        <v>226</v>
      </c>
      <c r="B84" s="28" t="n">
        <v>555</v>
      </c>
      <c r="C84" s="14" t="s">
        <v>97</v>
      </c>
      <c r="D84" s="14" t="s">
        <v>227</v>
      </c>
      <c r="E84" s="14"/>
      <c r="F84" s="17" t="n">
        <v>0</v>
      </c>
    </row>
    <row r="85" customFormat="false" ht="23.25" hidden="false" customHeight="true" outlineLevel="0" collapsed="false">
      <c r="A85" s="12" t="s">
        <v>228</v>
      </c>
      <c r="B85" s="28" t="n">
        <v>555</v>
      </c>
      <c r="C85" s="14" t="s">
        <v>97</v>
      </c>
      <c r="D85" s="14" t="s">
        <v>227</v>
      </c>
      <c r="E85" s="14" t="s">
        <v>229</v>
      </c>
      <c r="F85" s="17" t="n">
        <v>0</v>
      </c>
    </row>
    <row r="86" customFormat="false" ht="50.25" hidden="false" customHeight="true" outlineLevel="0" collapsed="false">
      <c r="A86" s="12" t="s">
        <v>226</v>
      </c>
      <c r="B86" s="28" t="n">
        <v>555</v>
      </c>
      <c r="C86" s="14" t="s">
        <v>97</v>
      </c>
      <c r="D86" s="14" t="s">
        <v>227</v>
      </c>
      <c r="E86" s="14"/>
      <c r="F86" s="17" t="n">
        <v>0</v>
      </c>
    </row>
    <row r="87" customFormat="false" ht="26.25" hidden="false" customHeight="true" outlineLevel="0" collapsed="false">
      <c r="A87" s="12" t="s">
        <v>203</v>
      </c>
      <c r="B87" s="28" t="n">
        <v>555</v>
      </c>
      <c r="C87" s="14" t="s">
        <v>97</v>
      </c>
      <c r="D87" s="14" t="s">
        <v>227</v>
      </c>
      <c r="E87" s="14" t="s">
        <v>30</v>
      </c>
      <c r="F87" s="17" t="n">
        <v>0</v>
      </c>
    </row>
    <row r="88" customFormat="false" ht="33" hidden="false" customHeight="true" outlineLevel="0" collapsed="false">
      <c r="A88" s="80" t="s">
        <v>230</v>
      </c>
      <c r="B88" s="88" t="n">
        <v>555</v>
      </c>
      <c r="C88" s="77" t="s">
        <v>231</v>
      </c>
      <c r="D88" s="77"/>
      <c r="E88" s="77"/>
      <c r="F88" s="83" t="n">
        <v>1000</v>
      </c>
    </row>
    <row r="89" customFormat="false" ht="39" hidden="false" customHeight="true" outlineLevel="0" collapsed="false">
      <c r="A89" s="12" t="s">
        <v>232</v>
      </c>
      <c r="B89" s="28" t="n">
        <v>555</v>
      </c>
      <c r="C89" s="14" t="s">
        <v>231</v>
      </c>
      <c r="D89" s="14" t="s">
        <v>233</v>
      </c>
      <c r="E89" s="14"/>
      <c r="F89" s="25" t="n">
        <v>1000</v>
      </c>
    </row>
    <row r="90" customFormat="false" ht="23.25" hidden="false" customHeight="true" outlineLevel="0" collapsed="false">
      <c r="A90" s="12" t="s">
        <v>203</v>
      </c>
      <c r="B90" s="28" t="n">
        <v>555</v>
      </c>
      <c r="C90" s="14" t="s">
        <v>231</v>
      </c>
      <c r="D90" s="14" t="s">
        <v>233</v>
      </c>
      <c r="E90" s="14" t="s">
        <v>30</v>
      </c>
      <c r="F90" s="25" t="n">
        <v>1000</v>
      </c>
    </row>
    <row r="91" customFormat="false" ht="18" hidden="false" customHeight="true" outlineLevel="0" collapsed="false">
      <c r="A91" s="80" t="s">
        <v>110</v>
      </c>
      <c r="B91" s="88" t="n">
        <v>555</v>
      </c>
      <c r="C91" s="77" t="s">
        <v>111</v>
      </c>
      <c r="D91" s="77"/>
      <c r="E91" s="77"/>
      <c r="F91" s="91" t="n">
        <f aca="false">F92</f>
        <v>505138.11</v>
      </c>
    </row>
    <row r="92" customFormat="false" ht="24.75" hidden="false" customHeight="true" outlineLevel="0" collapsed="false">
      <c r="A92" s="12" t="s">
        <v>237</v>
      </c>
      <c r="B92" s="28" t="n">
        <v>555</v>
      </c>
      <c r="C92" s="14" t="s">
        <v>111</v>
      </c>
      <c r="D92" s="14" t="s">
        <v>238</v>
      </c>
      <c r="E92" s="14"/>
      <c r="F92" s="21" t="n">
        <f aca="false">F93</f>
        <v>505138.11</v>
      </c>
    </row>
    <row r="93" customFormat="false" ht="30" hidden="false" customHeight="true" outlineLevel="0" collapsed="false">
      <c r="A93" s="12" t="s">
        <v>225</v>
      </c>
      <c r="B93" s="28" t="n">
        <v>555</v>
      </c>
      <c r="C93" s="14" t="s">
        <v>111</v>
      </c>
      <c r="D93" s="14" t="s">
        <v>120</v>
      </c>
      <c r="E93" s="14"/>
      <c r="F93" s="21" t="n">
        <f aca="false">F94</f>
        <v>505138.11</v>
      </c>
    </row>
    <row r="94" customFormat="false" ht="31.5" hidden="false" customHeight="true" outlineLevel="0" collapsed="false">
      <c r="A94" s="12" t="s">
        <v>239</v>
      </c>
      <c r="B94" s="28" t="n">
        <v>555</v>
      </c>
      <c r="C94" s="14" t="s">
        <v>111</v>
      </c>
      <c r="D94" s="14" t="s">
        <v>120</v>
      </c>
      <c r="E94" s="14" t="s">
        <v>30</v>
      </c>
      <c r="F94" s="21" t="n">
        <v>505138.11</v>
      </c>
    </row>
    <row r="95" customFormat="false" ht="31.5" hidden="true" customHeight="true" outlineLevel="0" collapsed="false">
      <c r="A95" s="71" t="s">
        <v>27</v>
      </c>
      <c r="B95" s="89" t="n">
        <v>555</v>
      </c>
      <c r="C95" s="73" t="s">
        <v>111</v>
      </c>
      <c r="D95" s="73" t="s">
        <v>120</v>
      </c>
      <c r="E95" s="73" t="s">
        <v>30</v>
      </c>
      <c r="F95" s="74" t="n">
        <f aca="false">F96</f>
        <v>173.5</v>
      </c>
    </row>
    <row r="96" customFormat="false" ht="31.5" hidden="true" customHeight="true" outlineLevel="0" collapsed="false">
      <c r="A96" s="92" t="s">
        <v>54</v>
      </c>
      <c r="B96" s="89" t="n">
        <v>555</v>
      </c>
      <c r="C96" s="73" t="s">
        <v>111</v>
      </c>
      <c r="D96" s="73" t="s">
        <v>120</v>
      </c>
      <c r="E96" s="73" t="s">
        <v>30</v>
      </c>
      <c r="F96" s="74" t="n">
        <f aca="false">F97+F98</f>
        <v>173.5</v>
      </c>
    </row>
    <row r="97" customFormat="false" ht="42.75" hidden="true" customHeight="true" outlineLevel="0" collapsed="false">
      <c r="A97" s="93" t="s">
        <v>121</v>
      </c>
      <c r="B97" s="89" t="n">
        <v>555</v>
      </c>
      <c r="C97" s="73" t="s">
        <v>111</v>
      </c>
      <c r="D97" s="73" t="s">
        <v>120</v>
      </c>
      <c r="E97" s="73" t="s">
        <v>30</v>
      </c>
      <c r="F97" s="74" t="n">
        <v>173.5</v>
      </c>
    </row>
    <row r="98" customFormat="false" ht="42.75" hidden="true" customHeight="true" outlineLevel="0" collapsed="false">
      <c r="A98" s="93" t="s">
        <v>60</v>
      </c>
      <c r="B98" s="89" t="n">
        <v>555</v>
      </c>
      <c r="C98" s="73" t="s">
        <v>111</v>
      </c>
      <c r="D98" s="73" t="s">
        <v>120</v>
      </c>
      <c r="E98" s="73" t="s">
        <v>30</v>
      </c>
      <c r="F98" s="74" t="n">
        <v>0</v>
      </c>
    </row>
    <row r="99" customFormat="false" ht="19.5" hidden="false" customHeight="true" outlineLevel="0" collapsed="false">
      <c r="A99" s="80" t="s">
        <v>128</v>
      </c>
      <c r="B99" s="85" t="n">
        <v>555</v>
      </c>
      <c r="C99" s="77" t="s">
        <v>129</v>
      </c>
      <c r="D99" s="77"/>
      <c r="E99" s="77"/>
      <c r="F99" s="97" t="n">
        <v>357810</v>
      </c>
    </row>
    <row r="100" customFormat="false" ht="19.5" hidden="false" customHeight="true" outlineLevel="0" collapsed="false">
      <c r="A100" s="12" t="s">
        <v>128</v>
      </c>
      <c r="B100" s="98" t="n">
        <v>555</v>
      </c>
      <c r="C100" s="14" t="s">
        <v>129</v>
      </c>
      <c r="D100" s="14" t="s">
        <v>244</v>
      </c>
      <c r="E100" s="14"/>
      <c r="F100" s="99" t="n">
        <f aca="false">F101+F107+F112+F117</f>
        <v>357810</v>
      </c>
    </row>
    <row r="101" customFormat="false" ht="22.5" hidden="false" customHeight="true" outlineLevel="0" collapsed="false">
      <c r="A101" s="100" t="s">
        <v>245</v>
      </c>
      <c r="B101" s="38" t="n">
        <v>555</v>
      </c>
      <c r="C101" s="101" t="s">
        <v>129</v>
      </c>
      <c r="D101" s="101" t="n">
        <v>6000100</v>
      </c>
      <c r="E101" s="102"/>
      <c r="F101" s="37" t="n">
        <v>279800</v>
      </c>
    </row>
    <row r="102" customFormat="false" ht="32.25" hidden="false" customHeight="true" outlineLevel="0" collapsed="false">
      <c r="A102" s="12" t="s">
        <v>239</v>
      </c>
      <c r="B102" s="33" t="n">
        <v>555</v>
      </c>
      <c r="C102" s="34" t="s">
        <v>129</v>
      </c>
      <c r="D102" s="34" t="s">
        <v>132</v>
      </c>
      <c r="E102" s="35" t="s">
        <v>30</v>
      </c>
      <c r="F102" s="37" t="n">
        <v>279800</v>
      </c>
    </row>
    <row r="103" customFormat="false" ht="29.25" hidden="true" customHeight="true" outlineLevel="0" collapsed="false">
      <c r="A103" s="71" t="s">
        <v>27</v>
      </c>
      <c r="B103" s="103" t="n">
        <v>555</v>
      </c>
      <c r="C103" s="104" t="s">
        <v>129</v>
      </c>
      <c r="D103" s="104" t="s">
        <v>132</v>
      </c>
      <c r="E103" s="105" t="s">
        <v>30</v>
      </c>
      <c r="F103" s="106" t="n">
        <f aca="false">F104</f>
        <v>33</v>
      </c>
    </row>
    <row r="104" customFormat="false" ht="29.25" hidden="true" customHeight="true" outlineLevel="0" collapsed="false">
      <c r="A104" s="92" t="s">
        <v>54</v>
      </c>
      <c r="B104" s="103" t="n">
        <v>555</v>
      </c>
      <c r="C104" s="104" t="s">
        <v>129</v>
      </c>
      <c r="D104" s="104" t="s">
        <v>132</v>
      </c>
      <c r="E104" s="105" t="s">
        <v>30</v>
      </c>
      <c r="F104" s="106" t="n">
        <f aca="false">F105</f>
        <v>33</v>
      </c>
    </row>
    <row r="105" customFormat="false" ht="42.75" hidden="true" customHeight="true" outlineLevel="0" collapsed="false">
      <c r="A105" s="93" t="s">
        <v>121</v>
      </c>
      <c r="B105" s="103" t="n">
        <v>555</v>
      </c>
      <c r="C105" s="104" t="s">
        <v>129</v>
      </c>
      <c r="D105" s="104" t="s">
        <v>132</v>
      </c>
      <c r="E105" s="105" t="s">
        <v>30</v>
      </c>
      <c r="F105" s="106" t="n">
        <v>33</v>
      </c>
    </row>
    <row r="106" customFormat="false" ht="42.75" hidden="true" customHeight="true" outlineLevel="0" collapsed="false">
      <c r="A106" s="93" t="s">
        <v>60</v>
      </c>
      <c r="B106" s="103" t="n">
        <v>555</v>
      </c>
      <c r="C106" s="104" t="s">
        <v>129</v>
      </c>
      <c r="D106" s="104" t="s">
        <v>132</v>
      </c>
      <c r="E106" s="105" t="s">
        <v>30</v>
      </c>
      <c r="F106" s="106" t="n">
        <v>24</v>
      </c>
    </row>
    <row r="107" customFormat="false" ht="57" hidden="false" customHeight="true" outlineLevel="0" collapsed="false">
      <c r="A107" s="42" t="s">
        <v>246</v>
      </c>
      <c r="B107" s="107" t="n">
        <v>555</v>
      </c>
      <c r="C107" s="43" t="s">
        <v>129</v>
      </c>
      <c r="D107" s="43" t="s">
        <v>135</v>
      </c>
      <c r="E107" s="44"/>
      <c r="F107" s="108" t="n">
        <f aca="false">F108</f>
        <v>50000</v>
      </c>
    </row>
    <row r="108" customFormat="false" ht="27.15" hidden="false" customHeight="true" outlineLevel="0" collapsed="false">
      <c r="A108" s="12" t="s">
        <v>247</v>
      </c>
      <c r="B108" s="39" t="n">
        <v>555</v>
      </c>
      <c r="C108" s="34" t="s">
        <v>129</v>
      </c>
      <c r="D108" s="34" t="n">
        <v>6000200</v>
      </c>
      <c r="E108" s="35" t="s">
        <v>30</v>
      </c>
      <c r="F108" s="37" t="n">
        <v>50000</v>
      </c>
    </row>
    <row r="109" customFormat="false" ht="37.5" hidden="true" customHeight="true" outlineLevel="0" collapsed="false">
      <c r="A109" s="71" t="s">
        <v>27</v>
      </c>
      <c r="B109" s="86" t="n">
        <v>555</v>
      </c>
      <c r="C109" s="104" t="s">
        <v>129</v>
      </c>
      <c r="D109" s="104" t="n">
        <v>6000200</v>
      </c>
      <c r="E109" s="105" t="s">
        <v>30</v>
      </c>
      <c r="F109" s="106" t="n">
        <f aca="false">F110</f>
        <v>50</v>
      </c>
    </row>
    <row r="110" customFormat="false" ht="37.5" hidden="true" customHeight="true" outlineLevel="0" collapsed="false">
      <c r="A110" s="92" t="s">
        <v>54</v>
      </c>
      <c r="B110" s="86" t="n">
        <v>555</v>
      </c>
      <c r="C110" s="104" t="s">
        <v>129</v>
      </c>
      <c r="D110" s="104" t="n">
        <v>6000200</v>
      </c>
      <c r="E110" s="105" t="s">
        <v>30</v>
      </c>
      <c r="F110" s="106" t="n">
        <f aca="false">F111</f>
        <v>50</v>
      </c>
    </row>
    <row r="111" customFormat="false" ht="66.9" hidden="true" customHeight="true" outlineLevel="0" collapsed="false">
      <c r="A111" s="93" t="s">
        <v>60</v>
      </c>
      <c r="B111" s="109" t="n">
        <v>555</v>
      </c>
      <c r="C111" s="104" t="s">
        <v>129</v>
      </c>
      <c r="D111" s="104" t="s">
        <v>135</v>
      </c>
      <c r="E111" s="105" t="s">
        <v>30</v>
      </c>
      <c r="F111" s="106" t="n">
        <v>50</v>
      </c>
    </row>
    <row r="112" customFormat="false" ht="27.75" hidden="false" customHeight="true" outlineLevel="0" collapsed="false">
      <c r="A112" s="96" t="s">
        <v>248</v>
      </c>
      <c r="B112" s="85" t="n">
        <v>555</v>
      </c>
      <c r="C112" s="110" t="s">
        <v>129</v>
      </c>
      <c r="D112" s="110" t="s">
        <v>138</v>
      </c>
      <c r="E112" s="111"/>
      <c r="F112" s="112" t="n">
        <f aca="false">F113</f>
        <v>0</v>
      </c>
    </row>
    <row r="113" customFormat="false" ht="29.25" hidden="false" customHeight="true" outlineLevel="0" collapsed="false">
      <c r="A113" s="12" t="s">
        <v>247</v>
      </c>
      <c r="B113" s="39" t="n">
        <v>555</v>
      </c>
      <c r="C113" s="34" t="s">
        <v>129</v>
      </c>
      <c r="D113" s="34" t="s">
        <v>138</v>
      </c>
      <c r="E113" s="35" t="s">
        <v>30</v>
      </c>
      <c r="F113" s="37" t="n">
        <v>0</v>
      </c>
    </row>
    <row r="114" customFormat="false" ht="28.5" hidden="true" customHeight="true" outlineLevel="0" collapsed="false">
      <c r="A114" s="71" t="s">
        <v>27</v>
      </c>
      <c r="B114" s="86" t="n">
        <v>555</v>
      </c>
      <c r="C114" s="104" t="s">
        <v>129</v>
      </c>
      <c r="D114" s="104" t="s">
        <v>138</v>
      </c>
      <c r="E114" s="105" t="s">
        <v>30</v>
      </c>
      <c r="F114" s="106" t="n">
        <f aca="false">F115</f>
        <v>10</v>
      </c>
    </row>
    <row r="115" customFormat="false" ht="46.5" hidden="true" customHeight="true" outlineLevel="0" collapsed="false">
      <c r="A115" s="92" t="s">
        <v>54</v>
      </c>
      <c r="B115" s="86" t="n">
        <v>555</v>
      </c>
      <c r="C115" s="104" t="s">
        <v>129</v>
      </c>
      <c r="D115" s="104" t="s">
        <v>138</v>
      </c>
      <c r="E115" s="105" t="s">
        <v>30</v>
      </c>
      <c r="F115" s="106" t="n">
        <f aca="false">F116</f>
        <v>10</v>
      </c>
    </row>
    <row r="116" customFormat="false" ht="43.5" hidden="true" customHeight="true" outlineLevel="0" collapsed="false">
      <c r="A116" s="93" t="s">
        <v>60</v>
      </c>
      <c r="B116" s="86" t="n">
        <v>555</v>
      </c>
      <c r="C116" s="104" t="s">
        <v>129</v>
      </c>
      <c r="D116" s="104" t="s">
        <v>138</v>
      </c>
      <c r="E116" s="105" t="s">
        <v>30</v>
      </c>
      <c r="F116" s="106" t="n">
        <v>10</v>
      </c>
    </row>
    <row r="117" customFormat="false" ht="22.5" hidden="false" customHeight="true" outlineLevel="0" collapsed="false">
      <c r="A117" s="96" t="s">
        <v>249</v>
      </c>
      <c r="B117" s="113" t="n">
        <v>555</v>
      </c>
      <c r="C117" s="110" t="s">
        <v>129</v>
      </c>
      <c r="D117" s="110" t="n">
        <v>6000500</v>
      </c>
      <c r="E117" s="111"/>
      <c r="F117" s="112" t="n">
        <f aca="false">F118</f>
        <v>28010</v>
      </c>
    </row>
    <row r="118" customFormat="false" ht="31.5" hidden="false" customHeight="true" outlineLevel="0" collapsed="false">
      <c r="A118" s="12" t="s">
        <v>239</v>
      </c>
      <c r="B118" s="39" t="n">
        <v>555</v>
      </c>
      <c r="C118" s="34" t="s">
        <v>129</v>
      </c>
      <c r="D118" s="34" t="s">
        <v>139</v>
      </c>
      <c r="E118" s="35" t="s">
        <v>30</v>
      </c>
      <c r="F118" s="37" t="n">
        <v>28010</v>
      </c>
    </row>
    <row r="119" customFormat="false" ht="22.5" hidden="true" customHeight="true" outlineLevel="0" collapsed="false">
      <c r="A119" s="71" t="s">
        <v>27</v>
      </c>
      <c r="B119" s="114" t="n">
        <v>555</v>
      </c>
      <c r="C119" s="104" t="s">
        <v>129</v>
      </c>
      <c r="D119" s="104" t="s">
        <v>139</v>
      </c>
      <c r="E119" s="105" t="s">
        <v>30</v>
      </c>
      <c r="F119" s="78" t="n">
        <f aca="false">F120</f>
        <v>10</v>
      </c>
    </row>
    <row r="120" customFormat="false" ht="35.25" hidden="true" customHeight="true" outlineLevel="0" collapsed="false">
      <c r="A120" s="92" t="s">
        <v>60</v>
      </c>
      <c r="B120" s="114" t="n">
        <v>555</v>
      </c>
      <c r="C120" s="104" t="s">
        <v>129</v>
      </c>
      <c r="D120" s="104" t="s">
        <v>139</v>
      </c>
      <c r="E120" s="105" t="s">
        <v>30</v>
      </c>
      <c r="F120" s="78" t="n">
        <f aca="false">F121</f>
        <v>10</v>
      </c>
    </row>
    <row r="121" customFormat="false" ht="54.75" hidden="true" customHeight="true" outlineLevel="0" collapsed="false">
      <c r="A121" s="93" t="s">
        <v>60</v>
      </c>
      <c r="B121" s="114" t="n">
        <v>555</v>
      </c>
      <c r="C121" s="104" t="s">
        <v>129</v>
      </c>
      <c r="D121" s="104" t="s">
        <v>139</v>
      </c>
      <c r="E121" s="105" t="s">
        <v>140</v>
      </c>
      <c r="F121" s="78" t="n">
        <v>10</v>
      </c>
    </row>
    <row r="122" customFormat="false" ht="54.75" hidden="true" customHeight="true" outlineLevel="0" collapsed="false">
      <c r="A122" s="93" t="s">
        <v>141</v>
      </c>
      <c r="B122" s="114" t="n">
        <v>555</v>
      </c>
      <c r="C122" s="104" t="s">
        <v>129</v>
      </c>
      <c r="D122" s="104" t="s">
        <v>142</v>
      </c>
      <c r="E122" s="105"/>
      <c r="F122" s="115" t="n">
        <f aca="false">F123</f>
        <v>50</v>
      </c>
    </row>
    <row r="123" customFormat="false" ht="54.75" hidden="true" customHeight="true" outlineLevel="0" collapsed="false">
      <c r="A123" s="93" t="s">
        <v>61</v>
      </c>
      <c r="B123" s="114" t="n">
        <v>555</v>
      </c>
      <c r="C123" s="104" t="s">
        <v>129</v>
      </c>
      <c r="D123" s="104" t="s">
        <v>142</v>
      </c>
      <c r="E123" s="105" t="s">
        <v>143</v>
      </c>
      <c r="F123" s="78" t="n">
        <v>50</v>
      </c>
    </row>
    <row r="124" customFormat="false" ht="73.5" hidden="false" customHeight="true" outlineLevel="0" collapsed="false">
      <c r="A124" s="96" t="s">
        <v>250</v>
      </c>
      <c r="B124" s="113" t="n">
        <v>555</v>
      </c>
      <c r="C124" s="110" t="s">
        <v>129</v>
      </c>
      <c r="D124" s="110" t="s">
        <v>227</v>
      </c>
      <c r="E124" s="105"/>
      <c r="F124" s="51" t="n">
        <f aca="false">F125</f>
        <v>10526316</v>
      </c>
    </row>
    <row r="125" customFormat="false" ht="64.5" hidden="false" customHeight="true" outlineLevel="0" collapsed="false">
      <c r="A125" s="96" t="s">
        <v>228</v>
      </c>
      <c r="B125" s="114" t="n">
        <v>555</v>
      </c>
      <c r="C125" s="104" t="s">
        <v>129</v>
      </c>
      <c r="D125" s="104" t="s">
        <v>227</v>
      </c>
      <c r="E125" s="105" t="s">
        <v>229</v>
      </c>
      <c r="F125" s="51" t="n">
        <v>10526316</v>
      </c>
    </row>
    <row r="126" customFormat="false" ht="22.5" hidden="false" customHeight="true" outlineLevel="0" collapsed="false">
      <c r="A126" s="117" t="s">
        <v>152</v>
      </c>
      <c r="B126" s="118" t="n">
        <v>555</v>
      </c>
      <c r="C126" s="110" t="s">
        <v>153</v>
      </c>
      <c r="D126" s="110" t="s">
        <v>251</v>
      </c>
      <c r="E126" s="110" t="s">
        <v>252</v>
      </c>
      <c r="F126" s="41" t="n">
        <f aca="false">F127+F146</f>
        <v>2035300</v>
      </c>
    </row>
    <row r="127" customFormat="false" ht="53.25" hidden="false" customHeight="true" outlineLevel="0" collapsed="false">
      <c r="A127" s="29" t="s">
        <v>253</v>
      </c>
      <c r="B127" s="50" t="n">
        <v>555</v>
      </c>
      <c r="C127" s="34" t="s">
        <v>153</v>
      </c>
      <c r="D127" s="34" t="s">
        <v>254</v>
      </c>
      <c r="E127" s="34" t="s">
        <v>252</v>
      </c>
      <c r="F127" s="51" t="n">
        <v>1970300</v>
      </c>
    </row>
    <row r="128" customFormat="false" ht="39" hidden="false" customHeight="true" outlineLevel="0" collapsed="false">
      <c r="A128" s="29" t="s">
        <v>255</v>
      </c>
      <c r="B128" s="50" t="n">
        <v>555</v>
      </c>
      <c r="C128" s="34" t="s">
        <v>153</v>
      </c>
      <c r="D128" s="34" t="s">
        <v>169</v>
      </c>
      <c r="E128" s="34" t="s">
        <v>252</v>
      </c>
      <c r="F128" s="51" t="n">
        <v>1970300</v>
      </c>
    </row>
    <row r="129" customFormat="false" ht="31.5" hidden="false" customHeight="true" outlineLevel="0" collapsed="false">
      <c r="A129" s="29" t="s">
        <v>218</v>
      </c>
      <c r="B129" s="50" t="n">
        <v>555</v>
      </c>
      <c r="C129" s="34" t="s">
        <v>153</v>
      </c>
      <c r="D129" s="34" t="s">
        <v>169</v>
      </c>
      <c r="E129" s="34" t="s">
        <v>170</v>
      </c>
      <c r="F129" s="51" t="n">
        <v>1970300</v>
      </c>
    </row>
    <row r="130" customFormat="false" ht="17.25" hidden="true" customHeight="true" outlineLevel="0" collapsed="false">
      <c r="A130" s="71" t="s">
        <v>27</v>
      </c>
      <c r="B130" s="119" t="n">
        <v>555</v>
      </c>
      <c r="C130" s="104" t="s">
        <v>153</v>
      </c>
      <c r="D130" s="104" t="s">
        <v>169</v>
      </c>
      <c r="E130" s="104" t="s">
        <v>170</v>
      </c>
      <c r="F130" s="120" t="n">
        <f aca="false">F131+F135+F141</f>
        <v>1818</v>
      </c>
    </row>
    <row r="131" customFormat="false" ht="25.5" hidden="true" customHeight="true" outlineLevel="0" collapsed="false">
      <c r="A131" s="71" t="s">
        <v>52</v>
      </c>
      <c r="B131" s="119" t="n">
        <v>555</v>
      </c>
      <c r="C131" s="104" t="s">
        <v>153</v>
      </c>
      <c r="D131" s="104" t="s">
        <v>169</v>
      </c>
      <c r="E131" s="104" t="s">
        <v>170</v>
      </c>
      <c r="F131" s="120" t="n">
        <f aca="false">F132+F134+F133</f>
        <v>1293</v>
      </c>
    </row>
    <row r="132" customFormat="false" ht="18" hidden="true" customHeight="true" outlineLevel="0" collapsed="false">
      <c r="A132" s="71" t="s">
        <v>31</v>
      </c>
      <c r="B132" s="119" t="n">
        <v>555</v>
      </c>
      <c r="C132" s="104" t="s">
        <v>153</v>
      </c>
      <c r="D132" s="104" t="s">
        <v>169</v>
      </c>
      <c r="E132" s="104" t="s">
        <v>170</v>
      </c>
      <c r="F132" s="120" t="n">
        <v>1025</v>
      </c>
    </row>
    <row r="133" customFormat="false" ht="18" hidden="true" customHeight="true" outlineLevel="0" collapsed="false">
      <c r="A133" s="71" t="s">
        <v>53</v>
      </c>
      <c r="B133" s="119" t="n">
        <v>555</v>
      </c>
      <c r="C133" s="104" t="s">
        <v>153</v>
      </c>
      <c r="D133" s="104" t="s">
        <v>169</v>
      </c>
      <c r="E133" s="104" t="s">
        <v>170</v>
      </c>
      <c r="F133" s="120" t="n">
        <v>1</v>
      </c>
    </row>
    <row r="134" customFormat="false" ht="16.65" hidden="true" customHeight="true" outlineLevel="0" collapsed="false">
      <c r="A134" s="71" t="s">
        <v>32</v>
      </c>
      <c r="B134" s="119" t="n">
        <v>555</v>
      </c>
      <c r="C134" s="104" t="s">
        <v>153</v>
      </c>
      <c r="D134" s="104" t="s">
        <v>169</v>
      </c>
      <c r="E134" s="104" t="s">
        <v>170</v>
      </c>
      <c r="F134" s="120" t="n">
        <v>267</v>
      </c>
    </row>
    <row r="135" customFormat="false" ht="16.65" hidden="true" customHeight="true" outlineLevel="0" collapsed="false">
      <c r="A135" s="71" t="s">
        <v>54</v>
      </c>
      <c r="B135" s="119" t="n">
        <v>555</v>
      </c>
      <c r="C135" s="104" t="s">
        <v>153</v>
      </c>
      <c r="D135" s="104" t="s">
        <v>169</v>
      </c>
      <c r="E135" s="104" t="s">
        <v>170</v>
      </c>
      <c r="F135" s="120" t="n">
        <f aca="false">F136+F137+F138+F139+F140</f>
        <v>432</v>
      </c>
    </row>
    <row r="136" customFormat="false" ht="16.65" hidden="true" customHeight="true" outlineLevel="0" collapsed="false">
      <c r="A136" s="71" t="s">
        <v>55</v>
      </c>
      <c r="B136" s="119" t="n">
        <v>555</v>
      </c>
      <c r="C136" s="104" t="s">
        <v>153</v>
      </c>
      <c r="D136" s="104" t="s">
        <v>169</v>
      </c>
      <c r="E136" s="104" t="s">
        <v>170</v>
      </c>
      <c r="F136" s="120" t="n">
        <v>7</v>
      </c>
    </row>
    <row r="137" customFormat="false" ht="18" hidden="true" customHeight="true" outlineLevel="0" collapsed="false">
      <c r="A137" s="71" t="s">
        <v>56</v>
      </c>
      <c r="B137" s="119" t="n">
        <v>555</v>
      </c>
      <c r="C137" s="104" t="s">
        <v>153</v>
      </c>
      <c r="D137" s="104" t="s">
        <v>169</v>
      </c>
      <c r="E137" s="104" t="s">
        <v>170</v>
      </c>
      <c r="F137" s="121" t="n">
        <v>3</v>
      </c>
    </row>
    <row r="138" customFormat="false" ht="15" hidden="true" customHeight="false" outlineLevel="0" collapsed="false">
      <c r="A138" s="71" t="s">
        <v>57</v>
      </c>
      <c r="B138" s="119" t="n">
        <v>555</v>
      </c>
      <c r="C138" s="104" t="s">
        <v>153</v>
      </c>
      <c r="D138" s="104" t="s">
        <v>169</v>
      </c>
      <c r="E138" s="104" t="s">
        <v>170</v>
      </c>
      <c r="F138" s="53" t="n">
        <v>390</v>
      </c>
    </row>
    <row r="139" customFormat="false" ht="30" hidden="true" customHeight="false" outlineLevel="0" collapsed="false">
      <c r="A139" s="71" t="s">
        <v>59</v>
      </c>
      <c r="B139" s="119" t="n">
        <v>555</v>
      </c>
      <c r="C139" s="104" t="s">
        <v>153</v>
      </c>
      <c r="D139" s="104" t="s">
        <v>169</v>
      </c>
      <c r="E139" s="104" t="s">
        <v>170</v>
      </c>
      <c r="F139" s="53" t="n">
        <v>20</v>
      </c>
    </row>
    <row r="140" customFormat="false" ht="15" hidden="true" customHeight="false" outlineLevel="0" collapsed="false">
      <c r="A140" s="71" t="s">
        <v>60</v>
      </c>
      <c r="B140" s="119" t="n">
        <v>555</v>
      </c>
      <c r="C140" s="104" t="s">
        <v>153</v>
      </c>
      <c r="D140" s="104" t="s">
        <v>169</v>
      </c>
      <c r="E140" s="104" t="s">
        <v>170</v>
      </c>
      <c r="F140" s="53" t="n">
        <v>12</v>
      </c>
    </row>
    <row r="141" customFormat="false" ht="15" hidden="true" customHeight="false" outlineLevel="0" collapsed="false">
      <c r="A141" s="71" t="s">
        <v>61</v>
      </c>
      <c r="B141" s="119" t="n">
        <v>555</v>
      </c>
      <c r="C141" s="104" t="s">
        <v>153</v>
      </c>
      <c r="D141" s="104" t="s">
        <v>169</v>
      </c>
      <c r="E141" s="104" t="s">
        <v>170</v>
      </c>
      <c r="F141" s="53" t="n">
        <v>93</v>
      </c>
    </row>
    <row r="142" customFormat="false" ht="15" hidden="true" customHeight="false" outlineLevel="0" collapsed="false">
      <c r="A142" s="71" t="s">
        <v>62</v>
      </c>
      <c r="B142" s="119" t="n">
        <v>555</v>
      </c>
      <c r="C142" s="104" t="s">
        <v>153</v>
      </c>
      <c r="D142" s="104" t="s">
        <v>169</v>
      </c>
      <c r="E142" s="104" t="s">
        <v>170</v>
      </c>
      <c r="F142" s="53" t="n">
        <f aca="false">F143+F144</f>
        <v>41</v>
      </c>
    </row>
    <row r="143" customFormat="false" ht="16.65" hidden="true" customHeight="true" outlineLevel="0" collapsed="false">
      <c r="A143" s="71" t="s">
        <v>63</v>
      </c>
      <c r="B143" s="119" t="n">
        <v>555</v>
      </c>
      <c r="C143" s="104" t="s">
        <v>153</v>
      </c>
      <c r="D143" s="104" t="s">
        <v>169</v>
      </c>
      <c r="E143" s="104" t="s">
        <v>170</v>
      </c>
      <c r="F143" s="53" t="n">
        <v>0</v>
      </c>
    </row>
    <row r="144" customFormat="false" ht="15" hidden="true" customHeight="false" outlineLevel="0" collapsed="false">
      <c r="A144" s="71" t="s">
        <v>64</v>
      </c>
      <c r="B144" s="119" t="n">
        <v>555</v>
      </c>
      <c r="C144" s="104" t="s">
        <v>153</v>
      </c>
      <c r="D144" s="104" t="s">
        <v>169</v>
      </c>
      <c r="E144" s="104" t="s">
        <v>170</v>
      </c>
      <c r="F144" s="53" t="n">
        <v>41</v>
      </c>
    </row>
    <row r="145" customFormat="false" ht="13.2" hidden="true" customHeight="false" outlineLevel="0" collapsed="false">
      <c r="A145" s="122"/>
    </row>
    <row r="146" customFormat="false" ht="48" hidden="false" customHeight="true" outlineLevel="0" collapsed="false">
      <c r="A146" s="29" t="s">
        <v>256</v>
      </c>
      <c r="B146" s="123" t="n">
        <v>555</v>
      </c>
      <c r="C146" s="60" t="s">
        <v>153</v>
      </c>
      <c r="D146" s="124" t="n">
        <v>5221100</v>
      </c>
      <c r="E146" s="125"/>
      <c r="F146" s="125" t="n">
        <v>65000</v>
      </c>
    </row>
    <row r="147" customFormat="false" ht="26.4" hidden="false" customHeight="false" outlineLevel="0" collapsed="false">
      <c r="A147" s="29" t="s">
        <v>218</v>
      </c>
      <c r="B147" s="123" t="n">
        <v>555</v>
      </c>
      <c r="C147" s="60" t="s">
        <v>153</v>
      </c>
      <c r="D147" s="124" t="n">
        <v>5221100</v>
      </c>
      <c r="E147" s="60" t="s">
        <v>170</v>
      </c>
      <c r="F147" s="125" t="n">
        <v>65000</v>
      </c>
    </row>
    <row r="148" customFormat="false" ht="13.2" hidden="true" customHeight="false" outlineLevel="0" collapsed="false">
      <c r="A148" s="126"/>
    </row>
    <row r="149" s="27" customFormat="true" ht="28.5" hidden="false" customHeight="true" outlineLevel="0" collapsed="false">
      <c r="A149" s="84" t="s">
        <v>171</v>
      </c>
      <c r="B149" s="117" t="n">
        <v>555</v>
      </c>
      <c r="C149" s="127" t="s">
        <v>172</v>
      </c>
      <c r="D149" s="127"/>
      <c r="E149" s="117"/>
      <c r="F149" s="128" t="n">
        <v>25000</v>
      </c>
    </row>
    <row r="150" customFormat="false" ht="26.4" hidden="false" customHeight="false" outlineLevel="0" collapsed="false">
      <c r="A150" s="129" t="s">
        <v>173</v>
      </c>
      <c r="B150" s="130" t="n">
        <v>555</v>
      </c>
      <c r="C150" s="131" t="s">
        <v>172</v>
      </c>
      <c r="D150" s="131" t="s">
        <v>257</v>
      </c>
      <c r="E150" s="131"/>
      <c r="F150" s="132" t="n">
        <v>25000</v>
      </c>
    </row>
    <row r="151" customFormat="false" ht="27.75" hidden="false" customHeight="true" outlineLevel="0" collapsed="false">
      <c r="A151" s="133" t="s">
        <v>258</v>
      </c>
      <c r="B151" s="134" t="n">
        <v>555</v>
      </c>
      <c r="C151" s="131" t="s">
        <v>176</v>
      </c>
      <c r="D151" s="131" t="s">
        <v>257</v>
      </c>
      <c r="E151" s="131" t="s">
        <v>259</v>
      </c>
      <c r="F151" s="132" t="n">
        <v>25000</v>
      </c>
    </row>
    <row r="152" customFormat="false" ht="27.75" hidden="false" customHeight="true" outlineLevel="0" collapsed="false">
      <c r="A152" s="133" t="s">
        <v>260</v>
      </c>
      <c r="B152" s="135" t="n">
        <v>555</v>
      </c>
      <c r="C152" s="136" t="s">
        <v>172</v>
      </c>
      <c r="D152" s="136" t="s">
        <v>257</v>
      </c>
      <c r="E152" s="136" t="s">
        <v>259</v>
      </c>
      <c r="F152" s="132" t="n">
        <v>25000</v>
      </c>
    </row>
    <row r="153" customFormat="false" ht="27.75" hidden="false" customHeight="true" outlineLevel="0" collapsed="false">
      <c r="A153" s="63" t="s">
        <v>178</v>
      </c>
      <c r="B153" s="64" t="n">
        <v>555</v>
      </c>
      <c r="C153" s="65" t="s">
        <v>179</v>
      </c>
      <c r="D153" s="136"/>
      <c r="E153" s="136"/>
      <c r="F153" s="137" t="n">
        <f aca="false">F154</f>
        <v>27500</v>
      </c>
    </row>
    <row r="154" customFormat="false" ht="27.75" hidden="false" customHeight="true" outlineLevel="0" collapsed="false">
      <c r="A154" s="62" t="s">
        <v>180</v>
      </c>
      <c r="B154" s="67" t="n">
        <v>555</v>
      </c>
      <c r="C154" s="66" t="s">
        <v>179</v>
      </c>
      <c r="D154" s="136" t="s">
        <v>261</v>
      </c>
      <c r="E154" s="136"/>
      <c r="F154" s="132" t="n">
        <f aca="false">F155</f>
        <v>27500</v>
      </c>
    </row>
    <row r="155" customFormat="false" ht="27.75" hidden="false" customHeight="true" outlineLevel="0" collapsed="false">
      <c r="A155" s="62" t="s">
        <v>61</v>
      </c>
      <c r="B155" s="67" t="n">
        <v>555</v>
      </c>
      <c r="C155" s="66" t="s">
        <v>179</v>
      </c>
      <c r="D155" s="136" t="s">
        <v>261</v>
      </c>
      <c r="E155" s="136" t="s">
        <v>143</v>
      </c>
      <c r="F155" s="132" t="n">
        <v>27500</v>
      </c>
    </row>
    <row r="156" customFormat="false" ht="17.4" hidden="false" customHeight="false" outlineLevel="0" collapsed="false">
      <c r="A156" s="138" t="s">
        <v>186</v>
      </c>
      <c r="B156" s="139"/>
      <c r="C156" s="140"/>
      <c r="D156" s="140"/>
      <c r="E156" s="140"/>
      <c r="F156" s="141" t="n">
        <f aca="false">F19+F26+F48+F61+F69+F83+F91+F99+F126+F149+F88+F153+F124</f>
        <v>15661564.11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31:00Z</dcterms:created>
  <dc:creator>Перкова Л.Г.</dc:creator>
  <dc:description/>
  <dc:language>en-US</dc:language>
  <cp:lastModifiedBy>Customer</cp:lastModifiedBy>
  <cp:lastPrinted>2012-06-19T05:45:57Z</cp:lastPrinted>
  <dcterms:modified xsi:type="dcterms:W3CDTF">2017-05-26T04:19:49Z</dcterms:modified>
  <cp:revision>0</cp:revision>
  <dc:subject/>
  <dc:title/>
</cp:coreProperties>
</file>